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G2" activeCellId="0" sqref="G2"/>
    </sheetView>
  </sheetViews>
  <sheetFormatPr defaultColWidth="8.7890625" defaultRowHeight="50.25" zeroHeight="false" outlineLevelRow="0" outlineLevelCol="0"/>
  <cols>
    <col collapsed="false" customWidth="true" hidden="false" outlineLevel="0" max="1" min="1" style="1" width="26.59"/>
    <col collapsed="false" customWidth="true" hidden="false" outlineLevel="0" max="5" min="2" style="2" width="12.09"/>
    <col collapsed="false" customWidth="false" hidden="false" outlineLevel="0" max="257" min="6" style="2" width="8.79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0.25" hidden="false" customHeight="true" outlineLevel="0" collapsed="false">
      <c r="A2" s="5" t="s">
        <v>5</v>
      </c>
      <c r="B2" s="6" t="n">
        <v>382</v>
      </c>
      <c r="C2" s="6" t="n">
        <v>370</v>
      </c>
      <c r="D2" s="6" t="n">
        <v>424</v>
      </c>
      <c r="E2" s="7" t="n">
        <v>794</v>
      </c>
    </row>
    <row r="3" customFormat="false" ht="50.25" hidden="false" customHeight="true" outlineLevel="0" collapsed="false">
      <c r="A3" s="5" t="s">
        <v>6</v>
      </c>
      <c r="B3" s="6" t="n">
        <v>310</v>
      </c>
      <c r="C3" s="6" t="n">
        <v>308</v>
      </c>
      <c r="D3" s="6" t="n">
        <v>358</v>
      </c>
      <c r="E3" s="7" t="n">
        <v>666</v>
      </c>
    </row>
    <row r="4" customFormat="false" ht="50.25" hidden="false" customHeight="true" outlineLevel="0" collapsed="false">
      <c r="A4" s="5" t="s">
        <v>7</v>
      </c>
      <c r="B4" s="6" t="n">
        <v>197</v>
      </c>
      <c r="C4" s="6" t="n">
        <v>191</v>
      </c>
      <c r="D4" s="6" t="n">
        <v>228</v>
      </c>
      <c r="E4" s="7" t="n">
        <v>419</v>
      </c>
    </row>
    <row r="5" customFormat="false" ht="50.25" hidden="false" customHeight="true" outlineLevel="0" collapsed="false">
      <c r="A5" s="5" t="s">
        <v>8</v>
      </c>
      <c r="B5" s="6" t="n">
        <v>369</v>
      </c>
      <c r="C5" s="6" t="n">
        <v>347</v>
      </c>
      <c r="D5" s="6" t="n">
        <v>399</v>
      </c>
      <c r="E5" s="7" t="n">
        <v>746</v>
      </c>
    </row>
    <row r="6" customFormat="false" ht="50.25" hidden="false" customHeight="true" outlineLevel="0" collapsed="false">
      <c r="A6" s="5" t="s">
        <v>9</v>
      </c>
      <c r="B6" s="6" t="n">
        <v>442</v>
      </c>
      <c r="C6" s="6" t="n">
        <v>449</v>
      </c>
      <c r="D6" s="6" t="n">
        <v>484</v>
      </c>
      <c r="E6" s="7" t="n">
        <v>933</v>
      </c>
    </row>
    <row r="7" customFormat="false" ht="50.25" hidden="false" customHeight="true" outlineLevel="0" collapsed="false">
      <c r="A7" s="5" t="s">
        <v>10</v>
      </c>
      <c r="B7" s="6" t="n">
        <v>355</v>
      </c>
      <c r="C7" s="6" t="n">
        <v>400</v>
      </c>
      <c r="D7" s="6" t="n">
        <v>439</v>
      </c>
      <c r="E7" s="7" t="n">
        <v>839</v>
      </c>
    </row>
    <row r="8" customFormat="false" ht="50.25" hidden="false" customHeight="true" outlineLevel="0" collapsed="false">
      <c r="A8" s="5" t="s">
        <v>11</v>
      </c>
      <c r="B8" s="6" t="n">
        <v>560</v>
      </c>
      <c r="C8" s="6" t="n">
        <v>653</v>
      </c>
      <c r="D8" s="6" t="n">
        <v>697</v>
      </c>
      <c r="E8" s="7" t="n">
        <v>1350</v>
      </c>
    </row>
    <row r="9" customFormat="false" ht="50.25" hidden="false" customHeight="true" outlineLevel="0" collapsed="false">
      <c r="A9" s="5" t="s">
        <v>12</v>
      </c>
      <c r="B9" s="6" t="n">
        <v>531</v>
      </c>
      <c r="C9" s="6" t="n">
        <v>658</v>
      </c>
      <c r="D9" s="6" t="n">
        <v>625</v>
      </c>
      <c r="E9" s="7" t="n">
        <v>1283</v>
      </c>
    </row>
    <row r="10" customFormat="false" ht="50.25" hidden="false" customHeight="true" outlineLevel="0" collapsed="false">
      <c r="A10" s="5" t="s">
        <v>13</v>
      </c>
      <c r="B10" s="6" t="n">
        <v>454</v>
      </c>
      <c r="C10" s="6" t="n">
        <v>551</v>
      </c>
      <c r="D10" s="6" t="n">
        <v>558</v>
      </c>
      <c r="E10" s="7" t="n">
        <v>1109</v>
      </c>
    </row>
    <row r="11" customFormat="false" ht="50.25" hidden="false" customHeight="true" outlineLevel="0" collapsed="false">
      <c r="A11" s="5" t="s">
        <v>14</v>
      </c>
      <c r="B11" s="6" t="n">
        <v>417</v>
      </c>
      <c r="C11" s="6" t="n">
        <v>468</v>
      </c>
      <c r="D11" s="6" t="n">
        <v>492</v>
      </c>
      <c r="E11" s="7" t="n">
        <v>960</v>
      </c>
    </row>
    <row r="12" customFormat="false" ht="50.25" hidden="false" customHeight="true" outlineLevel="0" collapsed="false">
      <c r="A12" s="5" t="s">
        <v>15</v>
      </c>
      <c r="B12" s="6" t="n">
        <v>218</v>
      </c>
      <c r="C12" s="6" t="n">
        <v>209</v>
      </c>
      <c r="D12" s="6" t="n">
        <v>236</v>
      </c>
      <c r="E12" s="7" t="n">
        <v>445</v>
      </c>
    </row>
    <row r="13" customFormat="false" ht="50.25" hidden="false" customHeight="true" outlineLevel="0" collapsed="false">
      <c r="A13" s="5" t="s">
        <v>16</v>
      </c>
      <c r="B13" s="6" t="n">
        <v>251</v>
      </c>
      <c r="C13" s="6" t="n">
        <v>237</v>
      </c>
      <c r="D13" s="6" t="n">
        <v>255</v>
      </c>
      <c r="E13" s="7" t="n">
        <v>492</v>
      </c>
    </row>
    <row r="14" customFormat="false" ht="50.25" hidden="false" customHeight="true" outlineLevel="0" collapsed="false">
      <c r="A14" s="5" t="s">
        <v>17</v>
      </c>
      <c r="B14" s="6" t="n">
        <v>172</v>
      </c>
      <c r="C14" s="6" t="n">
        <v>161</v>
      </c>
      <c r="D14" s="6" t="n">
        <v>189</v>
      </c>
      <c r="E14" s="7" t="n">
        <v>350</v>
      </c>
    </row>
    <row r="15" customFormat="false" ht="50.25" hidden="false" customHeight="true" outlineLevel="0" collapsed="false">
      <c r="A15" s="5" t="s">
        <v>18</v>
      </c>
      <c r="B15" s="6" t="n">
        <v>269</v>
      </c>
      <c r="C15" s="6" t="n">
        <v>245</v>
      </c>
      <c r="D15" s="6" t="n">
        <v>301</v>
      </c>
      <c r="E15" s="7" t="n">
        <v>546</v>
      </c>
    </row>
    <row r="16" customFormat="false" ht="50.25" hidden="false" customHeight="true" outlineLevel="0" collapsed="false">
      <c r="A16" s="5" t="s">
        <v>19</v>
      </c>
      <c r="B16" s="6" t="n">
        <v>223</v>
      </c>
      <c r="C16" s="6" t="n">
        <v>223</v>
      </c>
      <c r="D16" s="6" t="n">
        <v>274</v>
      </c>
      <c r="E16" s="7" t="n">
        <v>497</v>
      </c>
    </row>
    <row r="17" customFormat="false" ht="50.25" hidden="false" customHeight="true" outlineLevel="0" collapsed="false">
      <c r="A17" s="5" t="s">
        <v>20</v>
      </c>
      <c r="B17" s="6" t="n">
        <v>423</v>
      </c>
      <c r="C17" s="6" t="n">
        <v>403</v>
      </c>
      <c r="D17" s="6" t="n">
        <v>435</v>
      </c>
      <c r="E17" s="7" t="n">
        <v>838</v>
      </c>
    </row>
    <row r="18" customFormat="false" ht="50.25" hidden="false" customHeight="true" outlineLevel="0" collapsed="false">
      <c r="A18" s="5" t="s">
        <v>21</v>
      </c>
      <c r="B18" s="6" t="n">
        <v>214</v>
      </c>
      <c r="C18" s="6" t="n">
        <v>278</v>
      </c>
      <c r="D18" s="6" t="n">
        <v>291</v>
      </c>
      <c r="E18" s="7" t="n">
        <v>569</v>
      </c>
    </row>
    <row r="19" customFormat="false" ht="50.25" hidden="false" customHeight="true" outlineLevel="0" collapsed="false">
      <c r="A19" s="5" t="s">
        <v>22</v>
      </c>
      <c r="B19" s="6" t="n">
        <v>393</v>
      </c>
      <c r="C19" s="6" t="n">
        <v>448</v>
      </c>
      <c r="D19" s="6" t="n">
        <v>530</v>
      </c>
      <c r="E19" s="7" t="n">
        <v>978</v>
      </c>
    </row>
    <row r="20" customFormat="false" ht="50.25" hidden="false" customHeight="true" outlineLevel="0" collapsed="false">
      <c r="A20" s="5" t="s">
        <v>23</v>
      </c>
      <c r="B20" s="6" t="n">
        <v>44</v>
      </c>
      <c r="C20" s="6" t="n">
        <v>42</v>
      </c>
      <c r="D20" s="6" t="n">
        <v>47</v>
      </c>
      <c r="E20" s="7" t="n">
        <v>89</v>
      </c>
    </row>
    <row r="21" customFormat="false" ht="50.25" hidden="false" customHeight="true" outlineLevel="0" collapsed="false">
      <c r="A21" s="5" t="s">
        <v>24</v>
      </c>
      <c r="B21" s="6" t="n">
        <v>242</v>
      </c>
      <c r="C21" s="6" t="n">
        <v>257</v>
      </c>
      <c r="D21" s="6" t="n">
        <v>271</v>
      </c>
      <c r="E21" s="7" t="n">
        <v>528</v>
      </c>
    </row>
    <row r="22" customFormat="false" ht="50.25" hidden="false" customHeight="true" outlineLevel="0" collapsed="false">
      <c r="A22" s="5" t="s">
        <v>25</v>
      </c>
      <c r="B22" s="6" t="n">
        <v>324</v>
      </c>
      <c r="C22" s="6" t="n">
        <v>319</v>
      </c>
      <c r="D22" s="6" t="n">
        <v>322</v>
      </c>
      <c r="E22" s="7" t="n">
        <v>641</v>
      </c>
    </row>
    <row r="23" customFormat="false" ht="50.25" hidden="false" customHeight="true" outlineLevel="0" collapsed="false">
      <c r="A23" s="5" t="s">
        <v>26</v>
      </c>
      <c r="B23" s="6" t="n">
        <v>366</v>
      </c>
      <c r="C23" s="6" t="n">
        <v>383</v>
      </c>
      <c r="D23" s="6" t="n">
        <v>433</v>
      </c>
      <c r="E23" s="7" t="n">
        <v>816</v>
      </c>
    </row>
    <row r="24" customFormat="false" ht="50.25" hidden="false" customHeight="true" outlineLevel="0" collapsed="false">
      <c r="A24" s="5" t="s">
        <v>27</v>
      </c>
      <c r="B24" s="6" t="n">
        <v>432</v>
      </c>
      <c r="C24" s="6" t="n">
        <v>433</v>
      </c>
      <c r="D24" s="6" t="n">
        <v>509</v>
      </c>
      <c r="E24" s="7" t="n">
        <v>942</v>
      </c>
    </row>
    <row r="25" customFormat="false" ht="50.2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50.25" hidden="false" customHeight="true" outlineLevel="0" collapsed="false">
      <c r="A26" s="5" t="s">
        <v>29</v>
      </c>
      <c r="B26" s="6" t="n">
        <v>313</v>
      </c>
      <c r="C26" s="6" t="n">
        <v>388</v>
      </c>
      <c r="D26" s="6" t="n">
        <v>427</v>
      </c>
      <c r="E26" s="7" t="n">
        <v>815</v>
      </c>
    </row>
    <row r="27" customFormat="false" ht="50.25" hidden="false" customHeight="true" outlineLevel="0" collapsed="false">
      <c r="A27" s="5" t="s">
        <v>30</v>
      </c>
      <c r="B27" s="6" t="n">
        <v>290</v>
      </c>
      <c r="C27" s="6" t="n">
        <v>346</v>
      </c>
      <c r="D27" s="6" t="n">
        <v>362</v>
      </c>
      <c r="E27" s="7" t="n">
        <v>708</v>
      </c>
    </row>
    <row r="28" customFormat="false" ht="50.25" hidden="false" customHeight="true" outlineLevel="0" collapsed="false">
      <c r="A28" s="5" t="s">
        <v>31</v>
      </c>
      <c r="B28" s="6" t="n">
        <v>322</v>
      </c>
      <c r="C28" s="6" t="n">
        <v>404</v>
      </c>
      <c r="D28" s="6" t="n">
        <v>443</v>
      </c>
      <c r="E28" s="7" t="n">
        <v>847</v>
      </c>
    </row>
    <row r="29" customFormat="false" ht="50.25" hidden="false" customHeight="true" outlineLevel="0" collapsed="false">
      <c r="A29" s="5" t="s">
        <v>32</v>
      </c>
      <c r="B29" s="6" t="n">
        <v>272</v>
      </c>
      <c r="C29" s="6" t="n">
        <v>273</v>
      </c>
      <c r="D29" s="6" t="n">
        <v>302</v>
      </c>
      <c r="E29" s="7" t="n">
        <v>575</v>
      </c>
    </row>
    <row r="30" customFormat="false" ht="50.25" hidden="false" customHeight="true" outlineLevel="0" collapsed="false">
      <c r="A30" s="5" t="s">
        <v>33</v>
      </c>
      <c r="B30" s="6" t="n">
        <v>381</v>
      </c>
      <c r="C30" s="6" t="n">
        <v>359</v>
      </c>
      <c r="D30" s="6" t="n">
        <v>417</v>
      </c>
      <c r="E30" s="7" t="n">
        <v>776</v>
      </c>
    </row>
    <row r="31" customFormat="false" ht="50.25" hidden="false" customHeight="true" outlineLevel="0" collapsed="false">
      <c r="A31" s="5" t="s">
        <v>34</v>
      </c>
      <c r="B31" s="6" t="n">
        <v>475</v>
      </c>
      <c r="C31" s="6" t="n">
        <v>519</v>
      </c>
      <c r="D31" s="6" t="n">
        <v>596</v>
      </c>
      <c r="E31" s="7" t="n">
        <v>1115</v>
      </c>
    </row>
    <row r="32" customFormat="false" ht="50.25" hidden="false" customHeight="true" outlineLevel="0" collapsed="false">
      <c r="A32" s="5" t="s">
        <v>35</v>
      </c>
      <c r="B32" s="6" t="n">
        <v>647</v>
      </c>
      <c r="C32" s="6" t="n">
        <v>643</v>
      </c>
      <c r="D32" s="6" t="n">
        <v>682</v>
      </c>
      <c r="E32" s="7" t="n">
        <v>1325</v>
      </c>
    </row>
    <row r="33" customFormat="false" ht="50.25" hidden="false" customHeight="true" outlineLevel="0" collapsed="false">
      <c r="A33" s="5" t="s">
        <v>36</v>
      </c>
      <c r="B33" s="6" t="n">
        <v>592</v>
      </c>
      <c r="C33" s="6" t="n">
        <v>708</v>
      </c>
      <c r="D33" s="6" t="n">
        <v>538</v>
      </c>
      <c r="E33" s="7" t="n">
        <v>1246</v>
      </c>
    </row>
    <row r="34" customFormat="false" ht="50.25" hidden="false" customHeight="true" outlineLevel="0" collapsed="false">
      <c r="A34" s="5" t="s">
        <v>37</v>
      </c>
      <c r="B34" s="6" t="n">
        <v>890</v>
      </c>
      <c r="C34" s="6" t="n">
        <v>1130</v>
      </c>
      <c r="D34" s="6" t="n">
        <v>1131</v>
      </c>
      <c r="E34" s="7" t="n">
        <v>2261</v>
      </c>
    </row>
    <row r="35" customFormat="false" ht="50.25" hidden="false" customHeight="true" outlineLevel="0" collapsed="false">
      <c r="A35" s="5" t="s">
        <v>38</v>
      </c>
      <c r="B35" s="6" t="n">
        <v>357</v>
      </c>
      <c r="C35" s="6" t="n">
        <v>558</v>
      </c>
      <c r="D35" s="6" t="n">
        <v>566</v>
      </c>
      <c r="E35" s="7" t="n">
        <v>1124</v>
      </c>
    </row>
    <row r="36" customFormat="false" ht="50.25" hidden="false" customHeight="true" outlineLevel="0" collapsed="false">
      <c r="A36" s="5" t="s">
        <v>39</v>
      </c>
      <c r="B36" s="6" t="n">
        <v>4214</v>
      </c>
      <c r="C36" s="6" t="n">
        <v>5391</v>
      </c>
      <c r="D36" s="6" t="n">
        <v>5267</v>
      </c>
      <c r="E36" s="7" t="n">
        <v>10658</v>
      </c>
    </row>
    <row r="37" customFormat="false" ht="50.25" hidden="false" customHeight="true" outlineLevel="0" collapsed="false">
      <c r="A37" s="5" t="s">
        <v>40</v>
      </c>
      <c r="B37" s="6" t="n">
        <v>533</v>
      </c>
      <c r="C37" s="6" t="n">
        <v>569</v>
      </c>
      <c r="D37" s="6" t="n">
        <v>611</v>
      </c>
      <c r="E37" s="7" t="n">
        <v>1180</v>
      </c>
    </row>
    <row r="38" customFormat="false" ht="50.25" hidden="false" customHeight="true" outlineLevel="0" collapsed="false">
      <c r="A38" s="5" t="s">
        <v>41</v>
      </c>
      <c r="B38" s="6" t="n">
        <v>230</v>
      </c>
      <c r="C38" s="6" t="n">
        <v>243</v>
      </c>
      <c r="D38" s="6" t="n">
        <v>262</v>
      </c>
      <c r="E38" s="7" t="n">
        <v>505</v>
      </c>
    </row>
    <row r="39" customFormat="false" ht="50.25" hidden="false" customHeight="true" outlineLevel="0" collapsed="false">
      <c r="A39" s="5" t="s">
        <v>42</v>
      </c>
      <c r="B39" s="6" t="n">
        <v>364</v>
      </c>
      <c r="C39" s="6" t="n">
        <v>377</v>
      </c>
      <c r="D39" s="6" t="n">
        <v>363</v>
      </c>
      <c r="E39" s="7" t="n">
        <v>740</v>
      </c>
    </row>
    <row r="40" customFormat="false" ht="50.25" hidden="false" customHeight="true" outlineLevel="0" collapsed="false">
      <c r="A40" s="5" t="s">
        <v>43</v>
      </c>
      <c r="B40" s="6" t="n">
        <v>230</v>
      </c>
      <c r="C40" s="6" t="n">
        <v>237</v>
      </c>
      <c r="D40" s="6" t="n">
        <v>232</v>
      </c>
      <c r="E40" s="7" t="n">
        <v>469</v>
      </c>
    </row>
    <row r="41" customFormat="false" ht="50.25" hidden="false" customHeight="true" outlineLevel="0" collapsed="false">
      <c r="A41" s="5" t="s">
        <v>44</v>
      </c>
      <c r="B41" s="6" t="n">
        <v>181</v>
      </c>
      <c r="C41" s="6" t="n">
        <v>199</v>
      </c>
      <c r="D41" s="6" t="n">
        <v>188</v>
      </c>
      <c r="E41" s="7" t="n">
        <v>387</v>
      </c>
    </row>
    <row r="42" customFormat="false" ht="50.25" hidden="false" customHeight="true" outlineLevel="0" collapsed="false">
      <c r="A42" s="5" t="s">
        <v>45</v>
      </c>
      <c r="B42" s="6" t="n">
        <v>86</v>
      </c>
      <c r="C42" s="6" t="n">
        <v>104</v>
      </c>
      <c r="D42" s="6" t="n">
        <v>112</v>
      </c>
      <c r="E42" s="7" t="n">
        <v>216</v>
      </c>
    </row>
    <row r="43" customFormat="false" ht="50.25" hidden="false" customHeight="true" outlineLevel="0" collapsed="false">
      <c r="A43" s="5" t="s">
        <v>46</v>
      </c>
      <c r="B43" s="6" t="n">
        <v>286</v>
      </c>
      <c r="C43" s="6" t="n">
        <v>349</v>
      </c>
      <c r="D43" s="6" t="n">
        <v>376</v>
      </c>
      <c r="E43" s="7" t="n">
        <v>725</v>
      </c>
    </row>
    <row r="44" customFormat="false" ht="50.25" hidden="false" customHeight="true" outlineLevel="0" collapsed="false">
      <c r="A44" s="5" t="s">
        <v>47</v>
      </c>
      <c r="B44" s="6" t="n">
        <v>96</v>
      </c>
      <c r="C44" s="6" t="n">
        <v>125</v>
      </c>
      <c r="D44" s="6" t="n">
        <v>127</v>
      </c>
      <c r="E44" s="7" t="n">
        <v>252</v>
      </c>
    </row>
    <row r="45" customFormat="false" ht="50.25" hidden="false" customHeight="true" outlineLevel="0" collapsed="false">
      <c r="A45" s="5" t="s">
        <v>48</v>
      </c>
      <c r="B45" s="6" t="n">
        <v>29</v>
      </c>
      <c r="C45" s="6" t="n">
        <v>37</v>
      </c>
      <c r="D45" s="6" t="n">
        <v>35</v>
      </c>
      <c r="E45" s="7" t="n">
        <v>72</v>
      </c>
    </row>
    <row r="46" customFormat="false" ht="50.25" hidden="false" customHeight="true" outlineLevel="0" collapsed="false">
      <c r="A46" s="5" t="s">
        <v>49</v>
      </c>
      <c r="B46" s="6" t="n">
        <v>151</v>
      </c>
      <c r="C46" s="6" t="n">
        <v>210</v>
      </c>
      <c r="D46" s="6" t="n">
        <v>217</v>
      </c>
      <c r="E46" s="7" t="n">
        <v>427</v>
      </c>
    </row>
    <row r="47" customFormat="false" ht="50.25" hidden="false" customHeight="true" outlineLevel="0" collapsed="false">
      <c r="A47" s="5" t="s">
        <v>50</v>
      </c>
      <c r="B47" s="6" t="n">
        <v>793</v>
      </c>
      <c r="C47" s="6" t="n">
        <v>951</v>
      </c>
      <c r="D47" s="6" t="n">
        <v>1022</v>
      </c>
      <c r="E47" s="7" t="n">
        <v>1973</v>
      </c>
    </row>
    <row r="48" customFormat="false" ht="50.25" hidden="false" customHeight="true" outlineLevel="0" collapsed="false">
      <c r="A48" s="5" t="s">
        <v>51</v>
      </c>
      <c r="B48" s="6" t="n">
        <v>439</v>
      </c>
      <c r="C48" s="6" t="n">
        <v>573</v>
      </c>
      <c r="D48" s="6" t="n">
        <v>533</v>
      </c>
      <c r="E48" s="7" t="n">
        <v>1106</v>
      </c>
    </row>
    <row r="49" customFormat="false" ht="50.25" hidden="false" customHeight="true" outlineLevel="0" collapsed="false">
      <c r="A49" s="5" t="s">
        <v>52</v>
      </c>
      <c r="B49" s="6" t="n">
        <v>314</v>
      </c>
      <c r="C49" s="6" t="n">
        <v>327</v>
      </c>
      <c r="D49" s="6" t="n">
        <v>349</v>
      </c>
      <c r="E49" s="7" t="n">
        <v>676</v>
      </c>
    </row>
    <row r="50" customFormat="false" ht="50.25" hidden="false" customHeight="true" outlineLevel="0" collapsed="false">
      <c r="A50" s="5" t="s">
        <v>53</v>
      </c>
      <c r="B50" s="6" t="n">
        <v>869</v>
      </c>
      <c r="C50" s="6" t="n">
        <v>962</v>
      </c>
      <c r="D50" s="6" t="n">
        <v>970</v>
      </c>
      <c r="E50" s="7" t="n">
        <v>1932</v>
      </c>
    </row>
    <row r="51" customFormat="false" ht="50.25" hidden="false" customHeight="true" outlineLevel="0" collapsed="false">
      <c r="A51" s="5" t="s">
        <v>54</v>
      </c>
      <c r="B51" s="6" t="n">
        <v>440</v>
      </c>
      <c r="C51" s="6" t="n">
        <v>492</v>
      </c>
      <c r="D51" s="6" t="n">
        <v>546</v>
      </c>
      <c r="E51" s="7" t="n">
        <v>1038</v>
      </c>
    </row>
    <row r="52" customFormat="false" ht="50.25" hidden="false" customHeight="true" outlineLevel="0" collapsed="false">
      <c r="A52" s="5" t="s">
        <v>55</v>
      </c>
      <c r="B52" s="6" t="n">
        <v>628</v>
      </c>
      <c r="C52" s="6" t="n">
        <v>591</v>
      </c>
      <c r="D52" s="6" t="n">
        <v>673</v>
      </c>
      <c r="E52" s="7" t="n">
        <v>1264</v>
      </c>
    </row>
    <row r="53" customFormat="false" ht="50.25" hidden="false" customHeight="true" outlineLevel="0" collapsed="false">
      <c r="A53" s="5" t="s">
        <v>56</v>
      </c>
      <c r="B53" s="6" t="n">
        <v>928</v>
      </c>
      <c r="C53" s="6" t="n">
        <v>1239</v>
      </c>
      <c r="D53" s="6" t="n">
        <v>1227</v>
      </c>
      <c r="E53" s="7" t="n">
        <v>2466</v>
      </c>
    </row>
    <row r="54" customFormat="false" ht="50.25" hidden="false" customHeight="true" outlineLevel="0" collapsed="false">
      <c r="A54" s="5" t="s">
        <v>57</v>
      </c>
      <c r="B54" s="6" t="n">
        <v>102</v>
      </c>
      <c r="C54" s="6" t="n">
        <v>123</v>
      </c>
      <c r="D54" s="6" t="n">
        <v>136</v>
      </c>
      <c r="E54" s="7" t="n">
        <v>259</v>
      </c>
    </row>
    <row r="55" customFormat="false" ht="50.25" hidden="false" customHeight="true" outlineLevel="0" collapsed="false">
      <c r="A55" s="5" t="s">
        <v>58</v>
      </c>
      <c r="B55" s="6" t="n">
        <v>234</v>
      </c>
      <c r="C55" s="6" t="n">
        <v>251</v>
      </c>
      <c r="D55" s="6" t="n">
        <v>276</v>
      </c>
      <c r="E55" s="7" t="n">
        <v>527</v>
      </c>
    </row>
    <row r="56" customFormat="false" ht="50.2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50.25" hidden="false" customHeight="true" outlineLevel="0" collapsed="false">
      <c r="A57" s="5" t="s">
        <v>60</v>
      </c>
      <c r="B57" s="6" t="n">
        <v>85</v>
      </c>
      <c r="C57" s="6" t="n">
        <v>97</v>
      </c>
      <c r="D57" s="6" t="n">
        <v>108</v>
      </c>
      <c r="E57" s="7" t="n">
        <v>205</v>
      </c>
    </row>
    <row r="58" customFormat="false" ht="50.25" hidden="false" customHeight="true" outlineLevel="0" collapsed="false">
      <c r="A58" s="5" t="s">
        <v>61</v>
      </c>
      <c r="B58" s="6" t="n">
        <v>427</v>
      </c>
      <c r="C58" s="6" t="n">
        <v>667</v>
      </c>
      <c r="D58" s="6" t="n">
        <v>659</v>
      </c>
      <c r="E58" s="7" t="n">
        <v>1326</v>
      </c>
    </row>
    <row r="59" customFormat="false" ht="50.25" hidden="false" customHeight="true" outlineLevel="0" collapsed="false">
      <c r="A59" s="5" t="s">
        <v>62</v>
      </c>
      <c r="B59" s="6" t="n">
        <v>122</v>
      </c>
      <c r="C59" s="6" t="n">
        <v>186</v>
      </c>
      <c r="D59" s="6" t="n">
        <v>183</v>
      </c>
      <c r="E59" s="7" t="n">
        <v>369</v>
      </c>
    </row>
    <row r="60" customFormat="false" ht="50.2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50.25" hidden="false" customHeight="true" outlineLevel="0" collapsed="false">
      <c r="A61" s="5" t="s">
        <v>64</v>
      </c>
      <c r="B61" s="6" t="n">
        <v>601</v>
      </c>
      <c r="C61" s="6" t="n">
        <v>653</v>
      </c>
      <c r="D61" s="6" t="n">
        <v>741</v>
      </c>
      <c r="E61" s="7" t="n">
        <v>1394</v>
      </c>
    </row>
    <row r="62" customFormat="false" ht="50.25" hidden="false" customHeight="true" outlineLevel="0" collapsed="false">
      <c r="A62" s="5" t="s">
        <v>65</v>
      </c>
      <c r="B62" s="6" t="n">
        <v>293</v>
      </c>
      <c r="C62" s="6" t="n">
        <v>263</v>
      </c>
      <c r="D62" s="6" t="n">
        <v>292</v>
      </c>
      <c r="E62" s="7" t="n">
        <v>555</v>
      </c>
    </row>
    <row r="63" customFormat="false" ht="50.25" hidden="false" customHeight="true" outlineLevel="0" collapsed="false">
      <c r="A63" s="5" t="s">
        <v>66</v>
      </c>
      <c r="B63" s="6" t="n">
        <v>38</v>
      </c>
      <c r="C63" s="6" t="n">
        <v>40</v>
      </c>
      <c r="D63" s="6" t="n">
        <v>51</v>
      </c>
      <c r="E63" s="7" t="n">
        <v>91</v>
      </c>
    </row>
    <row r="64" customFormat="false" ht="50.25" hidden="false" customHeight="true" outlineLevel="0" collapsed="false">
      <c r="A64" s="5" t="s">
        <v>67</v>
      </c>
      <c r="B64" s="6" t="n">
        <v>254</v>
      </c>
      <c r="C64" s="6" t="n">
        <v>229</v>
      </c>
      <c r="D64" s="6" t="n">
        <v>278</v>
      </c>
      <c r="E64" s="7" t="n">
        <v>507</v>
      </c>
    </row>
    <row r="65" customFormat="false" ht="50.25" hidden="false" customHeight="true" outlineLevel="0" collapsed="false">
      <c r="A65" s="5" t="s">
        <v>68</v>
      </c>
      <c r="B65" s="6" t="n">
        <v>405</v>
      </c>
      <c r="C65" s="6" t="n">
        <v>287</v>
      </c>
      <c r="D65" s="6" t="n">
        <v>348</v>
      </c>
      <c r="E65" s="7" t="n">
        <v>635</v>
      </c>
    </row>
    <row r="66" customFormat="false" ht="50.25" hidden="false" customHeight="true" outlineLevel="0" collapsed="false">
      <c r="A66" s="5" t="s">
        <v>69</v>
      </c>
      <c r="B66" s="6" t="n">
        <v>440</v>
      </c>
      <c r="C66" s="6" t="n">
        <v>430</v>
      </c>
      <c r="D66" s="6" t="n">
        <v>464</v>
      </c>
      <c r="E66" s="7" t="n">
        <v>894</v>
      </c>
    </row>
    <row r="67" customFormat="false" ht="50.25" hidden="false" customHeight="true" outlineLevel="0" collapsed="false">
      <c r="A67" s="5" t="s">
        <v>70</v>
      </c>
      <c r="B67" s="6" t="n">
        <v>269</v>
      </c>
      <c r="C67" s="6" t="n">
        <v>306</v>
      </c>
      <c r="D67" s="6" t="n">
        <v>312</v>
      </c>
      <c r="E67" s="7" t="n">
        <v>618</v>
      </c>
    </row>
    <row r="68" customFormat="false" ht="50.25" hidden="false" customHeight="true" outlineLevel="0" collapsed="false">
      <c r="A68" s="5" t="s">
        <v>71</v>
      </c>
      <c r="B68" s="6" t="n">
        <v>319</v>
      </c>
      <c r="C68" s="6" t="n">
        <v>405</v>
      </c>
      <c r="D68" s="6" t="n">
        <v>410</v>
      </c>
      <c r="E68" s="7" t="n">
        <v>815</v>
      </c>
    </row>
    <row r="69" customFormat="false" ht="50.25" hidden="false" customHeight="true" outlineLevel="0" collapsed="false">
      <c r="A69" s="5" t="s">
        <v>72</v>
      </c>
      <c r="B69" s="6" t="n">
        <v>473</v>
      </c>
      <c r="C69" s="6" t="n">
        <v>527</v>
      </c>
      <c r="D69" s="6" t="n">
        <v>521</v>
      </c>
      <c r="E69" s="7" t="n">
        <v>1048</v>
      </c>
    </row>
    <row r="70" customFormat="false" ht="50.25" hidden="false" customHeight="true" outlineLevel="0" collapsed="false">
      <c r="A70" s="5" t="s">
        <v>73</v>
      </c>
      <c r="B70" s="6" t="n">
        <v>829</v>
      </c>
      <c r="C70" s="6" t="n">
        <v>994</v>
      </c>
      <c r="D70" s="6" t="n">
        <v>943</v>
      </c>
      <c r="E70" s="7" t="n">
        <v>1937</v>
      </c>
    </row>
    <row r="71" customFormat="false" ht="50.25" hidden="false" customHeight="true" outlineLevel="0" collapsed="false">
      <c r="A71" s="5" t="s">
        <v>74</v>
      </c>
      <c r="B71" s="6" t="n">
        <v>15</v>
      </c>
      <c r="C71" s="6" t="n">
        <v>8</v>
      </c>
      <c r="D71" s="6" t="n">
        <v>13</v>
      </c>
      <c r="E71" s="7" t="n">
        <v>21</v>
      </c>
    </row>
    <row r="72" customFormat="false" ht="50.25" hidden="false" customHeight="true" outlineLevel="0" collapsed="false">
      <c r="A72" s="5" t="s">
        <v>75</v>
      </c>
      <c r="B72" s="6" t="n">
        <v>717</v>
      </c>
      <c r="C72" s="6" t="n">
        <v>791</v>
      </c>
      <c r="D72" s="6" t="n">
        <v>785</v>
      </c>
      <c r="E72" s="7" t="n">
        <v>1576</v>
      </c>
    </row>
    <row r="73" customFormat="false" ht="50.25" hidden="false" customHeight="true" outlineLevel="0" collapsed="false">
      <c r="A73" s="5" t="s">
        <v>76</v>
      </c>
      <c r="B73" s="6" t="n">
        <v>640</v>
      </c>
      <c r="C73" s="6" t="n">
        <v>724</v>
      </c>
      <c r="D73" s="6" t="n">
        <v>773</v>
      </c>
      <c r="E73" s="7" t="n">
        <v>1497</v>
      </c>
    </row>
    <row r="74" customFormat="false" ht="50.25" hidden="false" customHeight="true" outlineLevel="0" collapsed="false">
      <c r="A74" s="5" t="s">
        <v>77</v>
      </c>
      <c r="B74" s="6" t="n">
        <v>451</v>
      </c>
      <c r="C74" s="6" t="n">
        <v>500</v>
      </c>
      <c r="D74" s="6" t="n">
        <v>553</v>
      </c>
      <c r="E74" s="7" t="n">
        <v>1053</v>
      </c>
    </row>
    <row r="75" customFormat="false" ht="50.25" hidden="false" customHeight="true" outlineLevel="0" collapsed="false">
      <c r="A75" s="5" t="s">
        <v>78</v>
      </c>
      <c r="B75" s="6" t="n">
        <v>687</v>
      </c>
      <c r="C75" s="6" t="n">
        <v>839</v>
      </c>
      <c r="D75" s="6" t="n">
        <v>830</v>
      </c>
      <c r="E75" s="7" t="n">
        <v>1669</v>
      </c>
    </row>
    <row r="76" customFormat="false" ht="50.25" hidden="false" customHeight="true" outlineLevel="0" collapsed="false">
      <c r="A76" s="5" t="s">
        <v>79</v>
      </c>
      <c r="B76" s="6" t="n">
        <v>316</v>
      </c>
      <c r="C76" s="6" t="n">
        <v>372</v>
      </c>
      <c r="D76" s="6" t="n">
        <v>404</v>
      </c>
      <c r="E76" s="7" t="n">
        <v>776</v>
      </c>
    </row>
    <row r="77" customFormat="false" ht="50.25" hidden="false" customHeight="true" outlineLevel="0" collapsed="false">
      <c r="A77" s="5" t="s">
        <v>80</v>
      </c>
      <c r="B77" s="6" t="n">
        <v>55</v>
      </c>
      <c r="C77" s="6" t="n">
        <v>54</v>
      </c>
      <c r="D77" s="6" t="n">
        <v>54</v>
      </c>
      <c r="E77" s="7" t="n">
        <v>108</v>
      </c>
    </row>
    <row r="78" customFormat="false" ht="50.25" hidden="false" customHeight="true" outlineLevel="0" collapsed="false">
      <c r="A78" s="5" t="s">
        <v>81</v>
      </c>
      <c r="B78" s="6" t="n">
        <v>265</v>
      </c>
      <c r="C78" s="6" t="n">
        <v>322</v>
      </c>
      <c r="D78" s="6" t="n">
        <v>265</v>
      </c>
      <c r="E78" s="7" t="n">
        <v>587</v>
      </c>
    </row>
    <row r="79" customFormat="false" ht="50.25" hidden="false" customHeight="true" outlineLevel="0" collapsed="false">
      <c r="A79" s="5" t="s">
        <v>82</v>
      </c>
      <c r="B79" s="6" t="n">
        <v>664</v>
      </c>
      <c r="C79" s="6" t="n">
        <v>838</v>
      </c>
      <c r="D79" s="6" t="n">
        <v>793</v>
      </c>
      <c r="E79" s="7" t="n">
        <v>1631</v>
      </c>
    </row>
    <row r="80" customFormat="false" ht="50.25" hidden="false" customHeight="true" outlineLevel="0" collapsed="false">
      <c r="A80" s="5" t="s">
        <v>83</v>
      </c>
      <c r="B80" s="6" t="n">
        <v>734</v>
      </c>
      <c r="C80" s="6" t="n">
        <v>919</v>
      </c>
      <c r="D80" s="6" t="n">
        <v>1071</v>
      </c>
      <c r="E80" s="7" t="n">
        <v>1990</v>
      </c>
    </row>
    <row r="81" customFormat="false" ht="50.25" hidden="false" customHeight="true" outlineLevel="0" collapsed="false">
      <c r="A81" s="5" t="s">
        <v>84</v>
      </c>
      <c r="B81" s="6" t="n">
        <v>256</v>
      </c>
      <c r="C81" s="6" t="n">
        <v>267</v>
      </c>
      <c r="D81" s="6" t="n">
        <v>304</v>
      </c>
      <c r="E81" s="7" t="n">
        <v>571</v>
      </c>
    </row>
    <row r="82" customFormat="false" ht="50.25" hidden="false" customHeight="true" outlineLevel="0" collapsed="false">
      <c r="A82" s="5" t="s">
        <v>85</v>
      </c>
      <c r="B82" s="6" t="n">
        <v>925</v>
      </c>
      <c r="C82" s="6" t="n">
        <v>1112</v>
      </c>
      <c r="D82" s="6" t="n">
        <v>1123</v>
      </c>
      <c r="E82" s="7" t="n">
        <v>2235</v>
      </c>
    </row>
    <row r="83" customFormat="false" ht="50.25" hidden="false" customHeight="true" outlineLevel="0" collapsed="false">
      <c r="A83" s="5" t="s">
        <v>86</v>
      </c>
      <c r="B83" s="6" t="n">
        <v>245</v>
      </c>
      <c r="C83" s="6" t="n">
        <v>313</v>
      </c>
      <c r="D83" s="6" t="n">
        <v>314</v>
      </c>
      <c r="E83" s="7" t="n">
        <v>627</v>
      </c>
    </row>
    <row r="84" customFormat="false" ht="50.25" hidden="false" customHeight="true" outlineLevel="0" collapsed="false">
      <c r="A84" s="5" t="s">
        <v>87</v>
      </c>
      <c r="B84" s="6" t="n">
        <v>578</v>
      </c>
      <c r="C84" s="6" t="n">
        <v>635</v>
      </c>
      <c r="D84" s="6" t="n">
        <v>695</v>
      </c>
      <c r="E84" s="7" t="n">
        <v>1330</v>
      </c>
    </row>
    <row r="85" customFormat="false" ht="50.25" hidden="false" customHeight="true" outlineLevel="0" collapsed="false">
      <c r="A85" s="5" t="s">
        <v>88</v>
      </c>
      <c r="B85" s="6" t="n">
        <v>55</v>
      </c>
      <c r="C85" s="6" t="n">
        <v>63</v>
      </c>
      <c r="D85" s="6" t="n">
        <v>67</v>
      </c>
      <c r="E85" s="7" t="n">
        <v>130</v>
      </c>
    </row>
    <row r="86" customFormat="false" ht="50.25" hidden="false" customHeight="true" outlineLevel="0" collapsed="false">
      <c r="A86" s="5" t="s">
        <v>89</v>
      </c>
      <c r="B86" s="6" t="n">
        <v>406</v>
      </c>
      <c r="C86" s="6" t="n">
        <v>379</v>
      </c>
      <c r="D86" s="6" t="n">
        <v>258</v>
      </c>
      <c r="E86" s="7" t="n">
        <v>637</v>
      </c>
    </row>
    <row r="87" customFormat="false" ht="50.25" hidden="false" customHeight="true" outlineLevel="0" collapsed="false">
      <c r="A87" s="5" t="s">
        <v>90</v>
      </c>
      <c r="B87" s="6" t="n">
        <v>273</v>
      </c>
      <c r="C87" s="6" t="n">
        <v>246</v>
      </c>
      <c r="D87" s="6" t="n">
        <v>190</v>
      </c>
      <c r="E87" s="7" t="n">
        <v>436</v>
      </c>
    </row>
    <row r="88" customFormat="false" ht="50.25" hidden="false" customHeight="true" outlineLevel="0" collapsed="false">
      <c r="A88" s="5" t="s">
        <v>91</v>
      </c>
      <c r="B88" s="6" t="n">
        <v>200</v>
      </c>
      <c r="C88" s="6" t="n">
        <v>204</v>
      </c>
      <c r="D88" s="6" t="n">
        <v>196</v>
      </c>
      <c r="E88" s="7" t="n">
        <v>400</v>
      </c>
    </row>
    <row r="89" customFormat="false" ht="50.25" hidden="false" customHeight="true" outlineLevel="0" collapsed="false">
      <c r="A89" s="5" t="s">
        <v>92</v>
      </c>
      <c r="B89" s="6" t="n">
        <v>633</v>
      </c>
      <c r="C89" s="6" t="n">
        <v>608</v>
      </c>
      <c r="D89" s="6" t="n">
        <v>733</v>
      </c>
      <c r="E89" s="7" t="n">
        <v>1341</v>
      </c>
    </row>
    <row r="90" customFormat="false" ht="50.2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1</v>
      </c>
      <c r="E90" s="7" t="n">
        <v>21</v>
      </c>
    </row>
    <row r="91" customFormat="false" ht="50.25" hidden="false" customHeight="true" outlineLevel="0" collapsed="false">
      <c r="A91" s="5" t="s">
        <v>94</v>
      </c>
      <c r="B91" s="6" t="n">
        <v>386</v>
      </c>
      <c r="C91" s="6" t="n">
        <v>463</v>
      </c>
      <c r="D91" s="6" t="n">
        <v>434</v>
      </c>
      <c r="E91" s="7" t="n">
        <v>897</v>
      </c>
    </row>
    <row r="92" customFormat="false" ht="50.25" hidden="false" customHeight="true" outlineLevel="0" collapsed="false">
      <c r="A92" s="5" t="s">
        <v>95</v>
      </c>
      <c r="B92" s="6" t="n">
        <v>586</v>
      </c>
      <c r="C92" s="6" t="n">
        <v>780</v>
      </c>
      <c r="D92" s="6" t="n">
        <v>889</v>
      </c>
      <c r="E92" s="7" t="n">
        <v>1669</v>
      </c>
    </row>
    <row r="93" customFormat="false" ht="50.25" hidden="false" customHeight="true" outlineLevel="0" collapsed="false">
      <c r="A93" s="5" t="s">
        <v>96</v>
      </c>
      <c r="B93" s="6" t="n">
        <v>251</v>
      </c>
      <c r="C93" s="6" t="n">
        <v>287</v>
      </c>
      <c r="D93" s="6" t="n">
        <v>303</v>
      </c>
      <c r="E93" s="7" t="n">
        <v>590</v>
      </c>
    </row>
    <row r="94" customFormat="false" ht="50.25" hidden="false" customHeight="true" outlineLevel="0" collapsed="false">
      <c r="A94" s="5" t="s">
        <v>97</v>
      </c>
      <c r="B94" s="6" t="n">
        <v>395</v>
      </c>
      <c r="C94" s="6" t="n">
        <v>482</v>
      </c>
      <c r="D94" s="6" t="n">
        <v>507</v>
      </c>
      <c r="E94" s="7" t="n">
        <v>989</v>
      </c>
    </row>
    <row r="95" customFormat="false" ht="50.25" hidden="false" customHeight="true" outlineLevel="0" collapsed="false">
      <c r="A95" s="5" t="s">
        <v>98</v>
      </c>
      <c r="B95" s="6" t="n">
        <v>342</v>
      </c>
      <c r="C95" s="6" t="n">
        <v>323</v>
      </c>
      <c r="D95" s="6" t="n">
        <v>402</v>
      </c>
      <c r="E95" s="7" t="n">
        <v>725</v>
      </c>
    </row>
    <row r="96" customFormat="false" ht="50.25" hidden="false" customHeight="true" outlineLevel="0" collapsed="false">
      <c r="A96" s="5" t="s">
        <v>99</v>
      </c>
      <c r="B96" s="6" t="n">
        <v>101</v>
      </c>
      <c r="C96" s="6" t="n">
        <v>109</v>
      </c>
      <c r="D96" s="6" t="n">
        <v>117</v>
      </c>
      <c r="E96" s="7" t="n">
        <v>226</v>
      </c>
    </row>
    <row r="97" customFormat="false" ht="50.25" hidden="false" customHeight="true" outlineLevel="0" collapsed="false">
      <c r="A97" s="5" t="s">
        <v>100</v>
      </c>
      <c r="B97" s="6" t="n">
        <v>487</v>
      </c>
      <c r="C97" s="6" t="n">
        <v>503</v>
      </c>
      <c r="D97" s="6" t="n">
        <v>545</v>
      </c>
      <c r="E97" s="7" t="n">
        <v>1048</v>
      </c>
    </row>
    <row r="98" customFormat="false" ht="50.25" hidden="false" customHeight="true" outlineLevel="0" collapsed="false">
      <c r="A98" s="5" t="s">
        <v>101</v>
      </c>
      <c r="B98" s="6" t="n">
        <v>723</v>
      </c>
      <c r="C98" s="6" t="n">
        <v>731</v>
      </c>
      <c r="D98" s="6" t="n">
        <v>893</v>
      </c>
      <c r="E98" s="7" t="n">
        <v>1624</v>
      </c>
    </row>
    <row r="99" customFormat="false" ht="50.25" hidden="false" customHeight="true" outlineLevel="0" collapsed="false">
      <c r="A99" s="5" t="s">
        <v>102</v>
      </c>
      <c r="B99" s="6" t="n">
        <v>312</v>
      </c>
      <c r="C99" s="6" t="n">
        <v>381</v>
      </c>
      <c r="D99" s="6" t="n">
        <v>363</v>
      </c>
      <c r="E99" s="7" t="n">
        <v>744</v>
      </c>
    </row>
    <row r="100" customFormat="false" ht="50.25" hidden="false" customHeight="true" outlineLevel="0" collapsed="false">
      <c r="A100" s="5" t="s">
        <v>103</v>
      </c>
      <c r="B100" s="6" t="n">
        <v>455</v>
      </c>
      <c r="C100" s="6" t="n">
        <v>482</v>
      </c>
      <c r="D100" s="6" t="n">
        <v>506</v>
      </c>
      <c r="E100" s="7" t="n">
        <v>988</v>
      </c>
    </row>
    <row r="101" customFormat="false" ht="50.25" hidden="false" customHeight="true" outlineLevel="0" collapsed="false">
      <c r="A101" s="5" t="s">
        <v>104</v>
      </c>
      <c r="B101" s="6" t="n">
        <v>261</v>
      </c>
      <c r="C101" s="6" t="n">
        <v>274</v>
      </c>
      <c r="D101" s="6" t="n">
        <v>305</v>
      </c>
      <c r="E101" s="7" t="n">
        <v>579</v>
      </c>
    </row>
    <row r="102" customFormat="false" ht="50.25" hidden="false" customHeight="true" outlineLevel="0" collapsed="false">
      <c r="A102" s="5" t="s">
        <v>105</v>
      </c>
      <c r="B102" s="6" t="n">
        <v>289</v>
      </c>
      <c r="C102" s="6" t="n">
        <v>389</v>
      </c>
      <c r="D102" s="6" t="n">
        <v>348</v>
      </c>
      <c r="E102" s="7" t="n">
        <v>737</v>
      </c>
    </row>
    <row r="103" customFormat="false" ht="50.25" hidden="false" customHeight="true" outlineLevel="0" collapsed="false">
      <c r="A103" s="5" t="s">
        <v>106</v>
      </c>
      <c r="B103" s="6" t="n">
        <v>620</v>
      </c>
      <c r="C103" s="6" t="n">
        <v>702</v>
      </c>
      <c r="D103" s="6" t="n">
        <v>719</v>
      </c>
      <c r="E103" s="7" t="n">
        <v>1421</v>
      </c>
    </row>
    <row r="104" customFormat="false" ht="50.25" hidden="false" customHeight="true" outlineLevel="0" collapsed="false">
      <c r="A104" s="5" t="s">
        <v>107</v>
      </c>
      <c r="B104" s="6" t="n">
        <v>69</v>
      </c>
      <c r="C104" s="6" t="n">
        <v>86</v>
      </c>
      <c r="D104" s="6" t="n">
        <v>101</v>
      </c>
      <c r="E104" s="7" t="n">
        <v>187</v>
      </c>
    </row>
    <row r="105" customFormat="false" ht="50.25" hidden="false" customHeight="true" outlineLevel="0" collapsed="false">
      <c r="A105" s="5" t="s">
        <v>108</v>
      </c>
      <c r="B105" s="6" t="n">
        <v>200</v>
      </c>
      <c r="C105" s="6" t="n">
        <v>204</v>
      </c>
      <c r="D105" s="6" t="n">
        <v>207</v>
      </c>
      <c r="E105" s="7" t="n">
        <v>411</v>
      </c>
    </row>
    <row r="106" customFormat="false" ht="50.25" hidden="false" customHeight="true" outlineLevel="0" collapsed="false">
      <c r="A106" s="5" t="s">
        <v>109</v>
      </c>
      <c r="B106" s="6" t="n">
        <v>252</v>
      </c>
      <c r="C106" s="6" t="n">
        <v>334</v>
      </c>
      <c r="D106" s="6" t="n">
        <v>361</v>
      </c>
      <c r="E106" s="7" t="n">
        <v>695</v>
      </c>
    </row>
    <row r="107" customFormat="false" ht="50.25" hidden="false" customHeight="true" outlineLevel="0" collapsed="false">
      <c r="A107" s="5" t="s">
        <v>110</v>
      </c>
      <c r="B107" s="6" t="n">
        <v>1038</v>
      </c>
      <c r="C107" s="6" t="n">
        <v>920</v>
      </c>
      <c r="D107" s="6" t="n">
        <v>1154</v>
      </c>
      <c r="E107" s="7" t="n">
        <v>2074</v>
      </c>
    </row>
    <row r="108" customFormat="false" ht="50.25" hidden="false" customHeight="true" outlineLevel="0" collapsed="false">
      <c r="A108" s="5" t="s">
        <v>111</v>
      </c>
      <c r="B108" s="6" t="n">
        <v>259</v>
      </c>
      <c r="C108" s="6" t="n">
        <v>339</v>
      </c>
      <c r="D108" s="6" t="n">
        <v>324</v>
      </c>
      <c r="E108" s="7" t="n">
        <v>663</v>
      </c>
    </row>
    <row r="109" customFormat="false" ht="50.25" hidden="false" customHeight="true" outlineLevel="0" collapsed="false">
      <c r="A109" s="5" t="s">
        <v>112</v>
      </c>
      <c r="B109" s="6" t="n">
        <v>138</v>
      </c>
      <c r="C109" s="6" t="n">
        <v>151</v>
      </c>
      <c r="D109" s="6" t="n">
        <v>191</v>
      </c>
      <c r="E109" s="7" t="n">
        <v>342</v>
      </c>
    </row>
    <row r="110" customFormat="false" ht="50.25" hidden="false" customHeight="true" outlineLevel="0" collapsed="false">
      <c r="A110" s="5" t="s">
        <v>113</v>
      </c>
      <c r="B110" s="6" t="n">
        <v>287</v>
      </c>
      <c r="C110" s="6" t="n">
        <v>435</v>
      </c>
      <c r="D110" s="6" t="n">
        <v>446</v>
      </c>
      <c r="E110" s="7" t="n">
        <v>881</v>
      </c>
    </row>
    <row r="111" customFormat="false" ht="50.25" hidden="false" customHeight="true" outlineLevel="0" collapsed="false">
      <c r="A111" s="5" t="s">
        <v>114</v>
      </c>
      <c r="B111" s="6" t="n">
        <v>231</v>
      </c>
      <c r="C111" s="6" t="n">
        <v>317</v>
      </c>
      <c r="D111" s="6" t="n">
        <v>341</v>
      </c>
      <c r="E111" s="7" t="n">
        <v>658</v>
      </c>
    </row>
    <row r="112" customFormat="false" ht="50.25" hidden="false" customHeight="true" outlineLevel="0" collapsed="false">
      <c r="A112" s="5" t="s">
        <v>115</v>
      </c>
      <c r="B112" s="6" t="n">
        <v>246</v>
      </c>
      <c r="C112" s="6" t="n">
        <v>257</v>
      </c>
      <c r="D112" s="6" t="n">
        <v>279</v>
      </c>
      <c r="E112" s="7" t="n">
        <v>536</v>
      </c>
    </row>
    <row r="113" customFormat="false" ht="50.25" hidden="false" customHeight="true" outlineLevel="0" collapsed="false">
      <c r="A113" s="5" t="s">
        <v>116</v>
      </c>
      <c r="B113" s="6" t="n">
        <v>671</v>
      </c>
      <c r="C113" s="6" t="n">
        <v>684</v>
      </c>
      <c r="D113" s="6" t="n">
        <v>742</v>
      </c>
      <c r="E113" s="7" t="n">
        <v>1426</v>
      </c>
    </row>
    <row r="114" customFormat="false" ht="50.25" hidden="false" customHeight="true" outlineLevel="0" collapsed="false">
      <c r="A114" s="5" t="s">
        <v>117</v>
      </c>
      <c r="B114" s="6" t="n">
        <v>420</v>
      </c>
      <c r="C114" s="6" t="n">
        <v>437</v>
      </c>
      <c r="D114" s="6" t="n">
        <v>448</v>
      </c>
      <c r="E114" s="7" t="n">
        <v>885</v>
      </c>
    </row>
    <row r="115" customFormat="false" ht="50.25" hidden="false" customHeight="true" outlineLevel="0" collapsed="false">
      <c r="A115" s="5" t="s">
        <v>118</v>
      </c>
      <c r="B115" s="6" t="n">
        <v>353</v>
      </c>
      <c r="C115" s="6" t="n">
        <v>379</v>
      </c>
      <c r="D115" s="6" t="n">
        <v>435</v>
      </c>
      <c r="E115" s="7" t="n">
        <v>814</v>
      </c>
    </row>
    <row r="116" customFormat="false" ht="50.25" hidden="false" customHeight="true" outlineLevel="0" collapsed="false">
      <c r="A116" s="5" t="s">
        <v>119</v>
      </c>
      <c r="B116" s="6" t="n">
        <v>358</v>
      </c>
      <c r="C116" s="6" t="n">
        <v>384</v>
      </c>
      <c r="D116" s="6" t="n">
        <v>375</v>
      </c>
      <c r="E116" s="7" t="n">
        <v>759</v>
      </c>
    </row>
    <row r="117" customFormat="false" ht="50.25" hidden="false" customHeight="true" outlineLevel="0" collapsed="false">
      <c r="A117" s="5" t="s">
        <v>120</v>
      </c>
      <c r="B117" s="6" t="n">
        <v>233</v>
      </c>
      <c r="C117" s="6" t="n">
        <v>354</v>
      </c>
      <c r="D117" s="6" t="n">
        <v>345</v>
      </c>
      <c r="E117" s="7" t="n">
        <v>699</v>
      </c>
    </row>
    <row r="118" customFormat="false" ht="50.25" hidden="false" customHeight="true" outlineLevel="0" collapsed="false">
      <c r="A118" s="5" t="s">
        <v>121</v>
      </c>
      <c r="B118" s="6" t="n">
        <v>91</v>
      </c>
      <c r="C118" s="6" t="n">
        <v>100</v>
      </c>
      <c r="D118" s="6" t="n">
        <v>108</v>
      </c>
      <c r="E118" s="7" t="n">
        <v>208</v>
      </c>
    </row>
    <row r="119" customFormat="false" ht="50.25" hidden="false" customHeight="true" outlineLevel="0" collapsed="false">
      <c r="A119" s="5" t="s">
        <v>122</v>
      </c>
      <c r="B119" s="6" t="n">
        <v>445</v>
      </c>
      <c r="C119" s="6" t="n">
        <v>562</v>
      </c>
      <c r="D119" s="6" t="n">
        <v>587</v>
      </c>
      <c r="E119" s="7" t="n">
        <v>1149</v>
      </c>
    </row>
    <row r="120" customFormat="false" ht="50.25" hidden="false" customHeight="true" outlineLevel="0" collapsed="false">
      <c r="A120" s="5" t="s">
        <v>123</v>
      </c>
      <c r="B120" s="6" t="n">
        <v>182</v>
      </c>
      <c r="C120" s="6" t="n">
        <v>209</v>
      </c>
      <c r="D120" s="6" t="n">
        <v>208</v>
      </c>
      <c r="E120" s="7" t="n">
        <v>417</v>
      </c>
    </row>
    <row r="121" customFormat="false" ht="50.25" hidden="false" customHeight="true" outlineLevel="0" collapsed="false">
      <c r="A121" s="5" t="s">
        <v>124</v>
      </c>
      <c r="B121" s="6" t="n">
        <v>548</v>
      </c>
      <c r="C121" s="6" t="n">
        <v>555</v>
      </c>
      <c r="D121" s="6" t="n">
        <v>636</v>
      </c>
      <c r="E121" s="7" t="n">
        <v>1191</v>
      </c>
    </row>
    <row r="122" customFormat="false" ht="50.25" hidden="false" customHeight="true" outlineLevel="0" collapsed="false">
      <c r="A122" s="5" t="s">
        <v>125</v>
      </c>
      <c r="B122" s="6" t="n">
        <v>404</v>
      </c>
      <c r="C122" s="6" t="n">
        <v>427</v>
      </c>
      <c r="D122" s="6" t="n">
        <v>456</v>
      </c>
      <c r="E122" s="7" t="n">
        <v>883</v>
      </c>
    </row>
    <row r="123" customFormat="false" ht="50.25" hidden="false" customHeight="true" outlineLevel="0" collapsed="false">
      <c r="A123" s="5" t="s">
        <v>126</v>
      </c>
      <c r="B123" s="6" t="n">
        <v>809</v>
      </c>
      <c r="C123" s="6" t="n">
        <v>901</v>
      </c>
      <c r="D123" s="6" t="n">
        <v>972</v>
      </c>
      <c r="E123" s="7" t="n">
        <v>1873</v>
      </c>
    </row>
    <row r="124" customFormat="false" ht="50.25" hidden="false" customHeight="true" outlineLevel="0" collapsed="false">
      <c r="A124" s="5" t="s">
        <v>127</v>
      </c>
      <c r="B124" s="6" t="n">
        <v>630</v>
      </c>
      <c r="C124" s="6" t="n">
        <v>693</v>
      </c>
      <c r="D124" s="6" t="n">
        <v>715</v>
      </c>
      <c r="E124" s="7" t="n">
        <v>1408</v>
      </c>
    </row>
    <row r="125" customFormat="false" ht="50.25" hidden="false" customHeight="true" outlineLevel="0" collapsed="false">
      <c r="A125" s="5" t="s">
        <v>128</v>
      </c>
      <c r="B125" s="6" t="n">
        <v>606</v>
      </c>
      <c r="C125" s="6" t="n">
        <v>689</v>
      </c>
      <c r="D125" s="6" t="n">
        <v>692</v>
      </c>
      <c r="E125" s="7" t="n">
        <v>1381</v>
      </c>
    </row>
    <row r="126" customFormat="false" ht="50.25" hidden="false" customHeight="true" outlineLevel="0" collapsed="false">
      <c r="A126" s="5" t="s">
        <v>129</v>
      </c>
      <c r="B126" s="6" t="n">
        <v>4</v>
      </c>
      <c r="C126" s="6" t="n">
        <v>2</v>
      </c>
      <c r="D126" s="6" t="n">
        <v>4</v>
      </c>
      <c r="E126" s="7" t="n">
        <v>6</v>
      </c>
    </row>
    <row r="127" customFormat="false" ht="50.25" hidden="false" customHeight="true" outlineLevel="0" collapsed="false">
      <c r="A127" s="5" t="s">
        <v>130</v>
      </c>
      <c r="B127" s="6" t="n">
        <v>125</v>
      </c>
      <c r="C127" s="6" t="n">
        <v>159</v>
      </c>
      <c r="D127" s="6" t="n">
        <v>164</v>
      </c>
      <c r="E127" s="7" t="n">
        <v>323</v>
      </c>
    </row>
    <row r="128" customFormat="false" ht="50.25" hidden="false" customHeight="true" outlineLevel="0" collapsed="false">
      <c r="A128" s="5" t="s">
        <v>131</v>
      </c>
      <c r="B128" s="6" t="n">
        <v>544</v>
      </c>
      <c r="C128" s="6" t="n">
        <v>596</v>
      </c>
      <c r="D128" s="6" t="n">
        <v>554</v>
      </c>
      <c r="E128" s="7" t="n">
        <v>1150</v>
      </c>
    </row>
    <row r="129" customFormat="false" ht="50.25" hidden="false" customHeight="true" outlineLevel="0" collapsed="false">
      <c r="A129" s="5" t="s">
        <v>132</v>
      </c>
      <c r="B129" s="6" t="n">
        <v>183</v>
      </c>
      <c r="C129" s="6" t="n">
        <v>194</v>
      </c>
      <c r="D129" s="6" t="n">
        <v>216</v>
      </c>
      <c r="E129" s="7" t="n">
        <v>410</v>
      </c>
    </row>
    <row r="130" customFormat="false" ht="50.25" hidden="false" customHeight="true" outlineLevel="0" collapsed="false">
      <c r="A130" s="5" t="s">
        <v>133</v>
      </c>
      <c r="B130" s="6" t="n">
        <v>597</v>
      </c>
      <c r="C130" s="6" t="n">
        <v>653</v>
      </c>
      <c r="D130" s="6" t="n">
        <v>707</v>
      </c>
      <c r="E130" s="7" t="n">
        <v>1360</v>
      </c>
    </row>
    <row r="131" customFormat="false" ht="50.2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50.25" hidden="false" customHeight="true" outlineLevel="0" collapsed="false">
      <c r="A132" s="5" t="s">
        <v>135</v>
      </c>
      <c r="B132" s="6" t="n">
        <v>249</v>
      </c>
      <c r="C132" s="6" t="n">
        <v>281</v>
      </c>
      <c r="D132" s="6" t="n">
        <v>287</v>
      </c>
      <c r="E132" s="7" t="n">
        <v>568</v>
      </c>
    </row>
    <row r="133" customFormat="false" ht="50.25" hidden="false" customHeight="true" outlineLevel="0" collapsed="false">
      <c r="A133" s="5" t="s">
        <v>136</v>
      </c>
      <c r="B133" s="6" t="n">
        <v>3</v>
      </c>
      <c r="C133" s="6" t="n">
        <v>3</v>
      </c>
      <c r="D133" s="6" t="n">
        <v>3</v>
      </c>
      <c r="E133" s="7" t="n">
        <v>6</v>
      </c>
    </row>
    <row r="134" customFormat="false" ht="50.25" hidden="false" customHeight="true" outlineLevel="0" collapsed="false">
      <c r="A134" s="5" t="s">
        <v>137</v>
      </c>
      <c r="B134" s="6" t="n">
        <v>24</v>
      </c>
      <c r="C134" s="6" t="n">
        <v>18</v>
      </c>
      <c r="D134" s="6" t="n">
        <v>26</v>
      </c>
      <c r="E134" s="7" t="n">
        <v>44</v>
      </c>
    </row>
    <row r="135" customFormat="false" ht="50.25" hidden="false" customHeight="true" outlineLevel="0" collapsed="false">
      <c r="A135" s="5" t="s">
        <v>138</v>
      </c>
      <c r="B135" s="6" t="n">
        <v>673</v>
      </c>
      <c r="C135" s="6" t="n">
        <v>766</v>
      </c>
      <c r="D135" s="6" t="n">
        <v>795</v>
      </c>
      <c r="E135" s="7" t="n">
        <v>1561</v>
      </c>
    </row>
    <row r="136" customFormat="false" ht="50.25" hidden="false" customHeight="true" outlineLevel="0" collapsed="false">
      <c r="A136" s="5" t="s">
        <v>139</v>
      </c>
      <c r="B136" s="6" t="n">
        <v>538</v>
      </c>
      <c r="C136" s="6" t="n">
        <v>638</v>
      </c>
      <c r="D136" s="6" t="n">
        <v>655</v>
      </c>
      <c r="E136" s="7" t="n">
        <v>1293</v>
      </c>
    </row>
    <row r="137" customFormat="false" ht="50.25" hidden="false" customHeight="true" outlineLevel="0" collapsed="false">
      <c r="A137" s="5" t="s">
        <v>140</v>
      </c>
      <c r="B137" s="6" t="n">
        <v>152</v>
      </c>
      <c r="C137" s="6" t="n">
        <v>168</v>
      </c>
      <c r="D137" s="6" t="n">
        <v>194</v>
      </c>
      <c r="E137" s="7" t="n">
        <v>362</v>
      </c>
    </row>
    <row r="138" customFormat="false" ht="50.25" hidden="false" customHeight="true" outlineLevel="0" collapsed="false">
      <c r="A138" s="5" t="s">
        <v>141</v>
      </c>
      <c r="B138" s="6" t="n">
        <v>47</v>
      </c>
      <c r="C138" s="6" t="n">
        <v>68</v>
      </c>
      <c r="D138" s="6" t="n">
        <v>68</v>
      </c>
      <c r="E138" s="7" t="n">
        <v>136</v>
      </c>
    </row>
    <row r="139" customFormat="false" ht="50.25" hidden="false" customHeight="true" outlineLevel="0" collapsed="false">
      <c r="A139" s="5" t="s">
        <v>142</v>
      </c>
      <c r="B139" s="6" t="n">
        <v>591</v>
      </c>
      <c r="C139" s="6" t="n">
        <v>577</v>
      </c>
      <c r="D139" s="6" t="n">
        <v>632</v>
      </c>
      <c r="E139" s="7" t="n">
        <v>1209</v>
      </c>
    </row>
    <row r="140" customFormat="false" ht="50.25" hidden="false" customHeight="true" outlineLevel="0" collapsed="false">
      <c r="A140" s="5" t="s">
        <v>143</v>
      </c>
      <c r="B140" s="6" t="n">
        <v>564</v>
      </c>
      <c r="C140" s="6" t="n">
        <v>558</v>
      </c>
      <c r="D140" s="6" t="n">
        <v>601</v>
      </c>
      <c r="E140" s="7" t="n">
        <v>1159</v>
      </c>
    </row>
    <row r="141" customFormat="false" ht="50.25" hidden="false" customHeight="true" outlineLevel="0" collapsed="false">
      <c r="A141" s="5" t="s">
        <v>144</v>
      </c>
      <c r="B141" s="6" t="n">
        <v>167</v>
      </c>
      <c r="C141" s="6" t="n">
        <v>150</v>
      </c>
      <c r="D141" s="6" t="n">
        <v>151</v>
      </c>
      <c r="E141" s="7" t="n">
        <v>301</v>
      </c>
    </row>
    <row r="142" customFormat="false" ht="50.25" hidden="false" customHeight="true" outlineLevel="0" collapsed="false">
      <c r="A142" s="5" t="s">
        <v>145</v>
      </c>
      <c r="B142" s="6" t="n">
        <v>284</v>
      </c>
      <c r="C142" s="6" t="n">
        <v>289</v>
      </c>
      <c r="D142" s="6" t="n">
        <v>337</v>
      </c>
      <c r="E142" s="7" t="n">
        <v>626</v>
      </c>
    </row>
    <row r="143" customFormat="false" ht="50.25" hidden="false" customHeight="true" outlineLevel="0" collapsed="false">
      <c r="A143" s="5" t="s">
        <v>146</v>
      </c>
      <c r="B143" s="6" t="n">
        <v>404</v>
      </c>
      <c r="C143" s="6" t="n">
        <v>398</v>
      </c>
      <c r="D143" s="6" t="n">
        <v>426</v>
      </c>
      <c r="E143" s="7" t="n">
        <v>824</v>
      </c>
    </row>
    <row r="144" customFormat="false" ht="50.25" hidden="false" customHeight="true" outlineLevel="0" collapsed="false">
      <c r="A144" s="5" t="s">
        <v>147</v>
      </c>
      <c r="B144" s="6" t="n">
        <v>97</v>
      </c>
      <c r="C144" s="6" t="n">
        <v>71</v>
      </c>
      <c r="D144" s="6" t="n">
        <v>88</v>
      </c>
      <c r="E144" s="7" t="n">
        <v>159</v>
      </c>
    </row>
    <row r="145" customFormat="false" ht="50.2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50.25" hidden="false" customHeight="true" outlineLevel="0" collapsed="false">
      <c r="A146" s="5" t="s">
        <v>149</v>
      </c>
      <c r="B146" s="6" t="n">
        <v>357</v>
      </c>
      <c r="C146" s="6" t="n">
        <v>373</v>
      </c>
      <c r="D146" s="6" t="n">
        <v>446</v>
      </c>
      <c r="E146" s="7" t="n">
        <v>819</v>
      </c>
    </row>
    <row r="147" customFormat="false" ht="50.25" hidden="false" customHeight="true" outlineLevel="0" collapsed="false">
      <c r="A147" s="5" t="s">
        <v>150</v>
      </c>
      <c r="B147" s="6" t="n">
        <v>127</v>
      </c>
      <c r="C147" s="6" t="n">
        <v>140</v>
      </c>
      <c r="D147" s="6" t="n">
        <v>152</v>
      </c>
      <c r="E147" s="7" t="n">
        <v>292</v>
      </c>
    </row>
    <row r="148" customFormat="false" ht="50.25" hidden="false" customHeight="true" outlineLevel="0" collapsed="false">
      <c r="A148" s="5" t="s">
        <v>151</v>
      </c>
      <c r="B148" s="6" t="n">
        <v>443</v>
      </c>
      <c r="C148" s="6" t="n">
        <v>507</v>
      </c>
      <c r="D148" s="6" t="n">
        <v>541</v>
      </c>
      <c r="E148" s="7" t="n">
        <v>1048</v>
      </c>
    </row>
    <row r="149" customFormat="false" ht="50.25" hidden="false" customHeight="true" outlineLevel="0" collapsed="false">
      <c r="A149" s="5" t="s">
        <v>152</v>
      </c>
      <c r="B149" s="6" t="n">
        <v>459</v>
      </c>
      <c r="C149" s="6" t="n">
        <v>531</v>
      </c>
      <c r="D149" s="6" t="n">
        <v>560</v>
      </c>
      <c r="E149" s="7" t="n">
        <v>1091</v>
      </c>
    </row>
    <row r="150" customFormat="false" ht="50.25" hidden="false" customHeight="true" outlineLevel="0" collapsed="false">
      <c r="A150" s="5" t="s">
        <v>153</v>
      </c>
      <c r="B150" s="6" t="n">
        <v>612</v>
      </c>
      <c r="C150" s="6" t="n">
        <v>713</v>
      </c>
      <c r="D150" s="6" t="n">
        <v>802</v>
      </c>
      <c r="E150" s="7" t="n">
        <v>1515</v>
      </c>
    </row>
    <row r="151" customFormat="false" ht="50.25" hidden="false" customHeight="true" outlineLevel="0" collapsed="false">
      <c r="A151" s="5" t="s">
        <v>154</v>
      </c>
      <c r="B151" s="6" t="n">
        <v>184</v>
      </c>
      <c r="C151" s="6" t="n">
        <v>179</v>
      </c>
      <c r="D151" s="6" t="n">
        <v>193</v>
      </c>
      <c r="E151" s="7" t="n">
        <v>372</v>
      </c>
    </row>
    <row r="152" customFormat="false" ht="50.25" hidden="false" customHeight="true" outlineLevel="0" collapsed="false">
      <c r="A152" s="5" t="s">
        <v>155</v>
      </c>
      <c r="B152" s="6" t="n">
        <v>405</v>
      </c>
      <c r="C152" s="6" t="n">
        <v>411</v>
      </c>
      <c r="D152" s="6" t="n">
        <v>447</v>
      </c>
      <c r="E152" s="7" t="n">
        <v>858</v>
      </c>
    </row>
    <row r="153" customFormat="false" ht="50.25" hidden="false" customHeight="true" outlineLevel="0" collapsed="false">
      <c r="A153" s="5" t="s">
        <v>156</v>
      </c>
      <c r="B153" s="6" t="n">
        <v>330</v>
      </c>
      <c r="C153" s="6" t="n">
        <v>302</v>
      </c>
      <c r="D153" s="6" t="n">
        <v>328</v>
      </c>
      <c r="E153" s="7" t="n">
        <v>630</v>
      </c>
    </row>
    <row r="154" customFormat="false" ht="50.25" hidden="false" customHeight="true" outlineLevel="0" collapsed="false">
      <c r="A154" s="5" t="s">
        <v>157</v>
      </c>
      <c r="B154" s="6" t="n">
        <v>435</v>
      </c>
      <c r="C154" s="6" t="n">
        <v>395</v>
      </c>
      <c r="D154" s="6" t="n">
        <v>462</v>
      </c>
      <c r="E154" s="7" t="n">
        <v>857</v>
      </c>
    </row>
    <row r="155" customFormat="false" ht="50.25" hidden="false" customHeight="true" outlineLevel="0" collapsed="false">
      <c r="A155" s="5" t="s">
        <v>158</v>
      </c>
      <c r="B155" s="6" t="n">
        <v>346</v>
      </c>
      <c r="C155" s="6" t="n">
        <v>323</v>
      </c>
      <c r="D155" s="6" t="n">
        <v>367</v>
      </c>
      <c r="E155" s="7" t="n">
        <v>690</v>
      </c>
    </row>
    <row r="156" customFormat="false" ht="50.25" hidden="false" customHeight="true" outlineLevel="0" collapsed="false">
      <c r="A156" s="5" t="s">
        <v>159</v>
      </c>
      <c r="B156" s="6" t="n">
        <v>369</v>
      </c>
      <c r="C156" s="6" t="n">
        <v>471</v>
      </c>
      <c r="D156" s="6" t="n">
        <v>481</v>
      </c>
      <c r="E156" s="7" t="n">
        <v>952</v>
      </c>
    </row>
    <row r="157" customFormat="false" ht="50.25" hidden="false" customHeight="true" outlineLevel="0" collapsed="false">
      <c r="A157" s="5" t="s">
        <v>160</v>
      </c>
      <c r="B157" s="6" t="n">
        <v>170</v>
      </c>
      <c r="C157" s="6" t="n">
        <v>220</v>
      </c>
      <c r="D157" s="6" t="n">
        <v>245</v>
      </c>
      <c r="E157" s="7" t="n">
        <v>465</v>
      </c>
    </row>
    <row r="158" customFormat="false" ht="50.25" hidden="false" customHeight="true" outlineLevel="0" collapsed="false">
      <c r="A158" s="5" t="s">
        <v>161</v>
      </c>
      <c r="B158" s="6" t="n">
        <v>427</v>
      </c>
      <c r="C158" s="6" t="n">
        <v>410</v>
      </c>
      <c r="D158" s="6" t="n">
        <v>447</v>
      </c>
      <c r="E158" s="7" t="n">
        <v>857</v>
      </c>
    </row>
    <row r="159" customFormat="false" ht="50.2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50.25" hidden="false" customHeight="true" outlineLevel="0" collapsed="false">
      <c r="A160" s="5" t="s">
        <v>163</v>
      </c>
      <c r="B160" s="6" t="n">
        <v>201</v>
      </c>
      <c r="C160" s="6" t="n">
        <v>242</v>
      </c>
      <c r="D160" s="6" t="n">
        <v>229</v>
      </c>
      <c r="E160" s="7" t="n">
        <v>471</v>
      </c>
    </row>
    <row r="161" customFormat="false" ht="50.25" hidden="false" customHeight="true" outlineLevel="0" collapsed="false">
      <c r="A161" s="5" t="s">
        <v>164</v>
      </c>
      <c r="B161" s="6" t="n">
        <v>309</v>
      </c>
      <c r="C161" s="6" t="n">
        <v>363</v>
      </c>
      <c r="D161" s="6" t="n">
        <v>353</v>
      </c>
      <c r="E161" s="7" t="n">
        <v>716</v>
      </c>
    </row>
    <row r="162" customFormat="false" ht="50.25" hidden="false" customHeight="true" outlineLevel="0" collapsed="false">
      <c r="A162" s="5" t="s">
        <v>165</v>
      </c>
      <c r="B162" s="6" t="n">
        <v>505</v>
      </c>
      <c r="C162" s="6" t="n">
        <v>536</v>
      </c>
      <c r="D162" s="6" t="n">
        <v>551</v>
      </c>
      <c r="E162" s="7" t="n">
        <v>1087</v>
      </c>
    </row>
    <row r="163" customFormat="false" ht="50.25" hidden="false" customHeight="true" outlineLevel="0" collapsed="false">
      <c r="A163" s="5" t="s">
        <v>166</v>
      </c>
      <c r="B163" s="6" t="n">
        <v>304</v>
      </c>
      <c r="C163" s="6" t="n">
        <v>382</v>
      </c>
      <c r="D163" s="6" t="n">
        <v>375</v>
      </c>
      <c r="E163" s="7" t="n">
        <v>757</v>
      </c>
    </row>
    <row r="164" customFormat="false" ht="50.25" hidden="false" customHeight="true" outlineLevel="0" collapsed="false">
      <c r="A164" s="5" t="s">
        <v>167</v>
      </c>
      <c r="B164" s="6" t="n">
        <v>409</v>
      </c>
      <c r="C164" s="6" t="n">
        <v>417</v>
      </c>
      <c r="D164" s="6" t="n">
        <v>437</v>
      </c>
      <c r="E164" s="7" t="n">
        <v>854</v>
      </c>
    </row>
    <row r="165" customFormat="false" ht="50.25" hidden="false" customHeight="true" outlineLevel="0" collapsed="false">
      <c r="A165" s="5" t="s">
        <v>168</v>
      </c>
      <c r="B165" s="6" t="n">
        <v>360</v>
      </c>
      <c r="C165" s="6" t="n">
        <v>369</v>
      </c>
      <c r="D165" s="6" t="n">
        <v>348</v>
      </c>
      <c r="E165" s="7" t="n">
        <v>717</v>
      </c>
    </row>
    <row r="166" customFormat="false" ht="50.25" hidden="false" customHeight="true" outlineLevel="0" collapsed="false">
      <c r="A166" s="5" t="s">
        <v>169</v>
      </c>
      <c r="B166" s="6" t="n">
        <v>221</v>
      </c>
      <c r="C166" s="6" t="n">
        <v>240</v>
      </c>
      <c r="D166" s="6" t="n">
        <v>219</v>
      </c>
      <c r="E166" s="7" t="n">
        <v>459</v>
      </c>
    </row>
    <row r="167" customFormat="false" ht="50.25" hidden="false" customHeight="true" outlineLevel="0" collapsed="false">
      <c r="A167" s="5" t="s">
        <v>170</v>
      </c>
      <c r="B167" s="6" t="n">
        <v>304</v>
      </c>
      <c r="C167" s="6" t="n">
        <v>340</v>
      </c>
      <c r="D167" s="6" t="n">
        <v>314</v>
      </c>
      <c r="E167" s="7" t="n">
        <v>654</v>
      </c>
    </row>
    <row r="168" customFormat="false" ht="50.25" hidden="false" customHeight="true" outlineLevel="0" collapsed="false">
      <c r="A168" s="5" t="s">
        <v>171</v>
      </c>
      <c r="B168" s="6" t="n">
        <v>337</v>
      </c>
      <c r="C168" s="6" t="n">
        <v>403</v>
      </c>
      <c r="D168" s="6" t="n">
        <v>381</v>
      </c>
      <c r="E168" s="7" t="n">
        <v>784</v>
      </c>
    </row>
    <row r="169" customFormat="false" ht="50.25" hidden="false" customHeight="true" outlineLevel="0" collapsed="false">
      <c r="A169" s="5" t="s">
        <v>172</v>
      </c>
      <c r="B169" s="6" t="n">
        <v>264</v>
      </c>
      <c r="C169" s="6" t="n">
        <v>279</v>
      </c>
      <c r="D169" s="6" t="n">
        <v>289</v>
      </c>
      <c r="E169" s="7" t="n">
        <v>568</v>
      </c>
    </row>
    <row r="170" customFormat="false" ht="50.25" hidden="false" customHeight="true" outlineLevel="0" collapsed="false">
      <c r="A170" s="5" t="s">
        <v>173</v>
      </c>
      <c r="B170" s="6" t="n">
        <v>366</v>
      </c>
      <c r="C170" s="6" t="n">
        <v>405</v>
      </c>
      <c r="D170" s="6" t="n">
        <v>426</v>
      </c>
      <c r="E170" s="7" t="n">
        <v>831</v>
      </c>
    </row>
    <row r="171" customFormat="false" ht="50.25" hidden="false" customHeight="true" outlineLevel="0" collapsed="false">
      <c r="A171" s="5" t="s">
        <v>174</v>
      </c>
      <c r="B171" s="6" t="n">
        <v>217</v>
      </c>
      <c r="C171" s="6" t="n">
        <v>243</v>
      </c>
      <c r="D171" s="6" t="n">
        <v>272</v>
      </c>
      <c r="E171" s="7" t="n">
        <v>515</v>
      </c>
    </row>
    <row r="172" customFormat="false" ht="50.25" hidden="false" customHeight="true" outlineLevel="0" collapsed="false">
      <c r="A172" s="5" t="s">
        <v>175</v>
      </c>
      <c r="B172" s="6" t="n">
        <v>132</v>
      </c>
      <c r="C172" s="6" t="n">
        <v>153</v>
      </c>
      <c r="D172" s="6" t="n">
        <v>167</v>
      </c>
      <c r="E172" s="7" t="n">
        <v>320</v>
      </c>
    </row>
    <row r="173" customFormat="false" ht="50.25" hidden="false" customHeight="true" outlineLevel="0" collapsed="false">
      <c r="A173" s="5" t="s">
        <v>176</v>
      </c>
      <c r="B173" s="6" t="n">
        <v>155</v>
      </c>
      <c r="C173" s="6" t="n">
        <v>206</v>
      </c>
      <c r="D173" s="6" t="n">
        <v>197</v>
      </c>
      <c r="E173" s="7" t="n">
        <v>403</v>
      </c>
    </row>
    <row r="174" customFormat="false" ht="50.25" hidden="false" customHeight="true" outlineLevel="0" collapsed="false">
      <c r="A174" s="5" t="s">
        <v>177</v>
      </c>
      <c r="B174" s="6" t="n">
        <v>624</v>
      </c>
      <c r="C174" s="6" t="n">
        <v>772</v>
      </c>
      <c r="D174" s="6" t="n">
        <v>749</v>
      </c>
      <c r="E174" s="7" t="n">
        <v>1521</v>
      </c>
    </row>
    <row r="175" customFormat="false" ht="50.25" hidden="false" customHeight="true" outlineLevel="0" collapsed="false">
      <c r="A175" s="5" t="s">
        <v>178</v>
      </c>
      <c r="B175" s="6" t="n">
        <v>469</v>
      </c>
      <c r="C175" s="6" t="n">
        <v>529</v>
      </c>
      <c r="D175" s="6" t="n">
        <v>487</v>
      </c>
      <c r="E175" s="7" t="n">
        <v>1016</v>
      </c>
    </row>
    <row r="176" customFormat="false" ht="50.25" hidden="false" customHeight="true" outlineLevel="0" collapsed="false">
      <c r="A176" s="5" t="s">
        <v>179</v>
      </c>
      <c r="B176" s="6" t="n">
        <v>95</v>
      </c>
      <c r="C176" s="6" t="n">
        <v>127</v>
      </c>
      <c r="D176" s="6" t="n">
        <v>127</v>
      </c>
      <c r="E176" s="7" t="n">
        <v>254</v>
      </c>
    </row>
    <row r="177" customFormat="false" ht="50.25" hidden="false" customHeight="true" outlineLevel="0" collapsed="false">
      <c r="A177" s="5" t="s">
        <v>180</v>
      </c>
      <c r="B177" s="6" t="n">
        <v>517</v>
      </c>
      <c r="C177" s="6" t="n">
        <v>472</v>
      </c>
      <c r="D177" s="6" t="n">
        <v>535</v>
      </c>
      <c r="E177" s="7" t="n">
        <v>1007</v>
      </c>
    </row>
    <row r="178" customFormat="false" ht="50.25" hidden="false" customHeight="true" outlineLevel="0" collapsed="false">
      <c r="A178" s="5" t="s">
        <v>181</v>
      </c>
      <c r="B178" s="6" t="n">
        <v>255</v>
      </c>
      <c r="C178" s="6" t="n">
        <v>319</v>
      </c>
      <c r="D178" s="6" t="n">
        <v>328</v>
      </c>
      <c r="E178" s="7" t="n">
        <v>647</v>
      </c>
    </row>
    <row r="179" customFormat="false" ht="50.25" hidden="false" customHeight="true" outlineLevel="0" collapsed="false">
      <c r="A179" s="5" t="s">
        <v>182</v>
      </c>
      <c r="B179" s="6" t="n">
        <v>49</v>
      </c>
      <c r="C179" s="6" t="n">
        <v>65</v>
      </c>
      <c r="D179" s="6" t="n">
        <v>79</v>
      </c>
      <c r="E179" s="7" t="n">
        <v>144</v>
      </c>
    </row>
    <row r="180" customFormat="false" ht="50.25" hidden="false" customHeight="true" outlineLevel="0" collapsed="false">
      <c r="A180" s="5" t="s">
        <v>183</v>
      </c>
      <c r="B180" s="6" t="n">
        <v>224</v>
      </c>
      <c r="C180" s="6" t="n">
        <v>305</v>
      </c>
      <c r="D180" s="6" t="n">
        <v>335</v>
      </c>
      <c r="E180" s="7" t="n">
        <v>640</v>
      </c>
    </row>
    <row r="181" customFormat="false" ht="50.25" hidden="false" customHeight="true" outlineLevel="0" collapsed="false">
      <c r="A181" s="5" t="s">
        <v>184</v>
      </c>
      <c r="B181" s="6" t="n">
        <v>472</v>
      </c>
      <c r="C181" s="6" t="n">
        <v>553</v>
      </c>
      <c r="D181" s="6" t="n">
        <v>566</v>
      </c>
      <c r="E181" s="7" t="n">
        <v>1119</v>
      </c>
    </row>
    <row r="182" customFormat="false" ht="50.25" hidden="false" customHeight="true" outlineLevel="0" collapsed="false">
      <c r="A182" s="5" t="s">
        <v>185</v>
      </c>
      <c r="B182" s="6" t="n">
        <v>270</v>
      </c>
      <c r="C182" s="6" t="n">
        <v>312</v>
      </c>
      <c r="D182" s="6" t="n">
        <v>315</v>
      </c>
      <c r="E182" s="7" t="n">
        <v>627</v>
      </c>
    </row>
    <row r="183" customFormat="false" ht="50.25" hidden="false" customHeight="true" outlineLevel="0" collapsed="false">
      <c r="A183" s="5" t="s">
        <v>186</v>
      </c>
      <c r="B183" s="6" t="n">
        <v>1110</v>
      </c>
      <c r="C183" s="6" t="n">
        <v>1146</v>
      </c>
      <c r="D183" s="6" t="n">
        <v>1308</v>
      </c>
      <c r="E183" s="7" t="n">
        <v>2454</v>
      </c>
    </row>
    <row r="184" customFormat="false" ht="50.25" hidden="false" customHeight="true" outlineLevel="0" collapsed="false">
      <c r="A184" s="5" t="s">
        <v>187</v>
      </c>
      <c r="B184" s="6" t="n">
        <v>171</v>
      </c>
      <c r="C184" s="6" t="n">
        <v>211</v>
      </c>
      <c r="D184" s="6" t="n">
        <v>197</v>
      </c>
      <c r="E184" s="7" t="n">
        <v>408</v>
      </c>
    </row>
    <row r="185" customFormat="false" ht="50.25" hidden="false" customHeight="true" outlineLevel="0" collapsed="false">
      <c r="A185" s="5" t="s">
        <v>188</v>
      </c>
      <c r="B185" s="6" t="n">
        <v>157</v>
      </c>
      <c r="C185" s="6" t="n">
        <v>181</v>
      </c>
      <c r="D185" s="6" t="n">
        <v>188</v>
      </c>
      <c r="E185" s="7" t="n">
        <v>369</v>
      </c>
    </row>
    <row r="186" customFormat="false" ht="50.25" hidden="false" customHeight="true" outlineLevel="0" collapsed="false">
      <c r="A186" s="5" t="s">
        <v>189</v>
      </c>
      <c r="B186" s="6" t="n">
        <v>555</v>
      </c>
      <c r="C186" s="6" t="n">
        <v>501</v>
      </c>
      <c r="D186" s="6" t="n">
        <v>544</v>
      </c>
      <c r="E186" s="7" t="n">
        <v>1045</v>
      </c>
    </row>
    <row r="187" customFormat="false" ht="50.25" hidden="false" customHeight="true" outlineLevel="0" collapsed="false">
      <c r="A187" s="5" t="s">
        <v>190</v>
      </c>
      <c r="B187" s="6" t="n">
        <v>586</v>
      </c>
      <c r="C187" s="6" t="n">
        <v>576</v>
      </c>
      <c r="D187" s="6" t="n">
        <v>685</v>
      </c>
      <c r="E187" s="7" t="n">
        <v>1261</v>
      </c>
    </row>
    <row r="188" customFormat="false" ht="50.25" hidden="false" customHeight="true" outlineLevel="0" collapsed="false">
      <c r="A188" s="5" t="s">
        <v>191</v>
      </c>
      <c r="B188" s="6" t="n">
        <v>732</v>
      </c>
      <c r="C188" s="6" t="n">
        <v>893</v>
      </c>
      <c r="D188" s="6" t="n">
        <v>887</v>
      </c>
      <c r="E188" s="7" t="n">
        <v>1780</v>
      </c>
    </row>
    <row r="189" customFormat="false" ht="50.25" hidden="false" customHeight="true" outlineLevel="0" collapsed="false">
      <c r="A189" s="5" t="s">
        <v>192</v>
      </c>
      <c r="B189" s="6" t="n">
        <v>109</v>
      </c>
      <c r="C189" s="6" t="n">
        <v>134</v>
      </c>
      <c r="D189" s="6" t="n">
        <v>130</v>
      </c>
      <c r="E189" s="7" t="n">
        <v>264</v>
      </c>
    </row>
    <row r="190" customFormat="false" ht="50.25" hidden="false" customHeight="true" outlineLevel="0" collapsed="false">
      <c r="A190" s="5" t="s">
        <v>193</v>
      </c>
      <c r="B190" s="6" t="n">
        <v>676</v>
      </c>
      <c r="C190" s="6" t="n">
        <v>854</v>
      </c>
      <c r="D190" s="6" t="n">
        <v>778</v>
      </c>
      <c r="E190" s="7" t="n">
        <v>1632</v>
      </c>
    </row>
    <row r="191" customFormat="false" ht="50.25" hidden="false" customHeight="true" outlineLevel="0" collapsed="false">
      <c r="A191" s="5" t="s">
        <v>194</v>
      </c>
      <c r="B191" s="6" t="n">
        <v>296</v>
      </c>
      <c r="C191" s="6" t="n">
        <v>312</v>
      </c>
      <c r="D191" s="6" t="n">
        <v>356</v>
      </c>
      <c r="E191" s="7" t="n">
        <v>668</v>
      </c>
    </row>
    <row r="192" customFormat="false" ht="50.25" hidden="false" customHeight="true" outlineLevel="0" collapsed="false">
      <c r="A192" s="5" t="s">
        <v>195</v>
      </c>
      <c r="B192" s="6" t="n">
        <v>224</v>
      </c>
      <c r="C192" s="6" t="n">
        <v>220</v>
      </c>
      <c r="D192" s="6" t="n">
        <v>249</v>
      </c>
      <c r="E192" s="7" t="n">
        <v>469</v>
      </c>
    </row>
    <row r="193" customFormat="false" ht="50.25" hidden="false" customHeight="true" outlineLevel="0" collapsed="false">
      <c r="A193" s="5" t="s">
        <v>196</v>
      </c>
      <c r="B193" s="6" t="n">
        <v>592</v>
      </c>
      <c r="C193" s="6" t="n">
        <v>556</v>
      </c>
      <c r="D193" s="6" t="n">
        <v>604</v>
      </c>
      <c r="E193" s="7" t="n">
        <v>1160</v>
      </c>
    </row>
    <row r="194" customFormat="false" ht="50.25" hidden="false" customHeight="true" outlineLevel="0" collapsed="false">
      <c r="A194" s="5" t="s">
        <v>197</v>
      </c>
      <c r="B194" s="6" t="n">
        <v>387</v>
      </c>
      <c r="C194" s="6" t="n">
        <v>374</v>
      </c>
      <c r="D194" s="6" t="n">
        <v>385</v>
      </c>
      <c r="E194" s="7" t="n">
        <v>759</v>
      </c>
    </row>
    <row r="195" customFormat="false" ht="50.25" hidden="false" customHeight="true" outlineLevel="0" collapsed="false">
      <c r="A195" s="5" t="s">
        <v>198</v>
      </c>
      <c r="B195" s="6" t="n">
        <v>384</v>
      </c>
      <c r="C195" s="6" t="n">
        <v>355</v>
      </c>
      <c r="D195" s="6" t="n">
        <v>383</v>
      </c>
      <c r="E195" s="7" t="n">
        <v>738</v>
      </c>
    </row>
    <row r="196" customFormat="false" ht="50.25" hidden="false" customHeight="true" outlineLevel="0" collapsed="false">
      <c r="A196" s="5" t="s">
        <v>199</v>
      </c>
      <c r="B196" s="6" t="n">
        <v>278</v>
      </c>
      <c r="C196" s="6" t="n">
        <v>280</v>
      </c>
      <c r="D196" s="6" t="n">
        <v>303</v>
      </c>
      <c r="E196" s="7" t="n">
        <v>583</v>
      </c>
    </row>
    <row r="197" customFormat="false" ht="50.25" hidden="false" customHeight="true" outlineLevel="0" collapsed="false">
      <c r="A197" s="5" t="s">
        <v>200</v>
      </c>
      <c r="B197" s="6" t="n">
        <v>26</v>
      </c>
      <c r="C197" s="6" t="n">
        <v>21</v>
      </c>
      <c r="D197" s="6" t="n">
        <v>24</v>
      </c>
      <c r="E197" s="7" t="n">
        <v>45</v>
      </c>
    </row>
    <row r="198" customFormat="false" ht="50.25" hidden="false" customHeight="true" outlineLevel="0" collapsed="false">
      <c r="A198" s="5" t="s">
        <v>201</v>
      </c>
      <c r="B198" s="6" t="n">
        <v>469</v>
      </c>
      <c r="C198" s="6" t="n">
        <v>477</v>
      </c>
      <c r="D198" s="6" t="n">
        <v>500</v>
      </c>
      <c r="E198" s="7" t="n">
        <v>977</v>
      </c>
    </row>
    <row r="199" customFormat="false" ht="50.25" hidden="false" customHeight="true" outlineLevel="0" collapsed="false">
      <c r="A199" s="5" t="s">
        <v>202</v>
      </c>
      <c r="B199" s="6" t="n">
        <v>452</v>
      </c>
      <c r="C199" s="6" t="n">
        <v>473</v>
      </c>
      <c r="D199" s="6" t="n">
        <v>508</v>
      </c>
      <c r="E199" s="7" t="n">
        <v>981</v>
      </c>
    </row>
    <row r="200" customFormat="false" ht="50.25" hidden="false" customHeight="true" outlineLevel="0" collapsed="false">
      <c r="A200" s="5" t="s">
        <v>203</v>
      </c>
      <c r="B200" s="6" t="n">
        <v>249</v>
      </c>
      <c r="C200" s="6" t="n">
        <v>284</v>
      </c>
      <c r="D200" s="6" t="n">
        <v>334</v>
      </c>
      <c r="E200" s="7" t="n">
        <v>618</v>
      </c>
    </row>
    <row r="201" customFormat="false" ht="50.25" hidden="false" customHeight="true" outlineLevel="0" collapsed="false">
      <c r="A201" s="5" t="s">
        <v>204</v>
      </c>
      <c r="B201" s="6" t="n">
        <v>530</v>
      </c>
      <c r="C201" s="6" t="n">
        <v>629</v>
      </c>
      <c r="D201" s="6" t="n">
        <v>658</v>
      </c>
      <c r="E201" s="7" t="n">
        <v>1287</v>
      </c>
    </row>
    <row r="202" customFormat="false" ht="50.25" hidden="false" customHeight="true" outlineLevel="0" collapsed="false">
      <c r="A202" s="5" t="s">
        <v>205</v>
      </c>
      <c r="B202" s="6" t="n">
        <v>426</v>
      </c>
      <c r="C202" s="6" t="n">
        <v>438</v>
      </c>
      <c r="D202" s="6" t="n">
        <v>378</v>
      </c>
      <c r="E202" s="7" t="n">
        <v>816</v>
      </c>
    </row>
    <row r="203" customFormat="false" ht="50.25" hidden="false" customHeight="true" outlineLevel="0" collapsed="false">
      <c r="A203" s="5" t="s">
        <v>206</v>
      </c>
      <c r="B203" s="6" t="n">
        <v>495</v>
      </c>
      <c r="C203" s="6" t="n">
        <v>492</v>
      </c>
      <c r="D203" s="6" t="n">
        <v>518</v>
      </c>
      <c r="E203" s="7" t="n">
        <v>1010</v>
      </c>
    </row>
    <row r="204" customFormat="false" ht="50.25" hidden="false" customHeight="true" outlineLevel="0" collapsed="false">
      <c r="A204" s="5" t="s">
        <v>207</v>
      </c>
      <c r="B204" s="6" t="n">
        <v>362</v>
      </c>
      <c r="C204" s="6" t="n">
        <v>314</v>
      </c>
      <c r="D204" s="6" t="n">
        <v>389</v>
      </c>
      <c r="E204" s="7" t="n">
        <v>703</v>
      </c>
    </row>
    <row r="205" customFormat="false" ht="50.25" hidden="false" customHeight="true" outlineLevel="0" collapsed="false">
      <c r="A205" s="5" t="s">
        <v>208</v>
      </c>
      <c r="B205" s="6" t="n">
        <v>413</v>
      </c>
      <c r="C205" s="6" t="n">
        <v>392</v>
      </c>
      <c r="D205" s="6" t="n">
        <v>367</v>
      </c>
      <c r="E205" s="7" t="n">
        <v>759</v>
      </c>
    </row>
    <row r="206" customFormat="false" ht="50.25" hidden="false" customHeight="true" outlineLevel="0" collapsed="false">
      <c r="A206" s="5" t="s">
        <v>209</v>
      </c>
      <c r="B206" s="6" t="n">
        <v>311</v>
      </c>
      <c r="C206" s="6" t="n">
        <v>360</v>
      </c>
      <c r="D206" s="6" t="n">
        <v>367</v>
      </c>
      <c r="E206" s="7" t="n">
        <v>727</v>
      </c>
    </row>
    <row r="207" customFormat="false" ht="50.25" hidden="false" customHeight="true" outlineLevel="0" collapsed="false">
      <c r="A207" s="5" t="s">
        <v>210</v>
      </c>
      <c r="B207" s="6" t="n">
        <v>367</v>
      </c>
      <c r="C207" s="6" t="n">
        <v>415</v>
      </c>
      <c r="D207" s="6" t="n">
        <v>388</v>
      </c>
      <c r="E207" s="7" t="n">
        <v>803</v>
      </c>
    </row>
    <row r="208" customFormat="false" ht="50.25" hidden="false" customHeight="true" outlineLevel="0" collapsed="false">
      <c r="A208" s="5" t="s">
        <v>211</v>
      </c>
      <c r="B208" s="6" t="n">
        <v>2553</v>
      </c>
      <c r="C208" s="6" t="n">
        <v>3195</v>
      </c>
      <c r="D208" s="6" t="n">
        <v>3347</v>
      </c>
      <c r="E208" s="7" t="n">
        <v>6542</v>
      </c>
    </row>
    <row r="209" customFormat="false" ht="50.25" hidden="false" customHeight="true" outlineLevel="0" collapsed="false">
      <c r="A209" s="5" t="s">
        <v>212</v>
      </c>
      <c r="B209" s="6" t="n">
        <v>316</v>
      </c>
      <c r="C209" s="6" t="n">
        <v>354</v>
      </c>
      <c r="D209" s="6" t="n">
        <v>387</v>
      </c>
      <c r="E209" s="7" t="n">
        <v>741</v>
      </c>
    </row>
    <row r="210" customFormat="false" ht="50.25" hidden="false" customHeight="true" outlineLevel="0" collapsed="false">
      <c r="A210" s="5" t="s">
        <v>213</v>
      </c>
      <c r="B210" s="6" t="n">
        <v>398</v>
      </c>
      <c r="C210" s="6" t="n">
        <v>425</v>
      </c>
      <c r="D210" s="6" t="n">
        <v>484</v>
      </c>
      <c r="E210" s="7" t="n">
        <v>909</v>
      </c>
    </row>
    <row r="211" customFormat="false" ht="50.25" hidden="false" customHeight="true" outlineLevel="0" collapsed="false">
      <c r="A211" s="5" t="s">
        <v>214</v>
      </c>
      <c r="B211" s="6" t="n">
        <v>287</v>
      </c>
      <c r="C211" s="6" t="n">
        <v>295</v>
      </c>
      <c r="D211" s="6" t="n">
        <v>331</v>
      </c>
      <c r="E211" s="7" t="n">
        <v>626</v>
      </c>
    </row>
    <row r="212" customFormat="false" ht="50.25" hidden="false" customHeight="true" outlineLevel="0" collapsed="false">
      <c r="A212" s="5" t="s">
        <v>215</v>
      </c>
      <c r="B212" s="6" t="n">
        <v>254</v>
      </c>
      <c r="C212" s="6" t="n">
        <v>274</v>
      </c>
      <c r="D212" s="6" t="n">
        <v>313</v>
      </c>
      <c r="E212" s="7" t="n">
        <v>587</v>
      </c>
    </row>
    <row r="213" customFormat="false" ht="50.25" hidden="false" customHeight="true" outlineLevel="0" collapsed="false">
      <c r="A213" s="5" t="s">
        <v>216</v>
      </c>
      <c r="B213" s="6" t="n">
        <v>829</v>
      </c>
      <c r="C213" s="6" t="n">
        <v>856</v>
      </c>
      <c r="D213" s="6" t="n">
        <v>1048</v>
      </c>
      <c r="E213" s="7" t="n">
        <v>1904</v>
      </c>
    </row>
    <row r="214" customFormat="false" ht="50.25" hidden="false" customHeight="true" outlineLevel="0" collapsed="false">
      <c r="A214" s="5" t="s">
        <v>217</v>
      </c>
      <c r="B214" s="6" t="n">
        <v>426</v>
      </c>
      <c r="C214" s="6" t="n">
        <v>454</v>
      </c>
      <c r="D214" s="6" t="n">
        <v>482</v>
      </c>
      <c r="E214" s="7" t="n">
        <v>936</v>
      </c>
    </row>
    <row r="215" customFormat="false" ht="50.25" hidden="false" customHeight="true" outlineLevel="0" collapsed="false">
      <c r="A215" s="5" t="s">
        <v>218</v>
      </c>
      <c r="B215" s="6" t="n">
        <v>171</v>
      </c>
      <c r="C215" s="6" t="n">
        <v>204</v>
      </c>
      <c r="D215" s="6" t="n">
        <v>218</v>
      </c>
      <c r="E215" s="7" t="n">
        <v>422</v>
      </c>
    </row>
    <row r="216" customFormat="false" ht="50.25" hidden="false" customHeight="true" outlineLevel="0" collapsed="false">
      <c r="A216" s="5" t="s">
        <v>219</v>
      </c>
      <c r="B216" s="6" t="n">
        <v>352</v>
      </c>
      <c r="C216" s="6" t="n">
        <v>450</v>
      </c>
      <c r="D216" s="6" t="n">
        <v>406</v>
      </c>
      <c r="E216" s="7" t="n">
        <v>856</v>
      </c>
    </row>
    <row r="217" customFormat="false" ht="50.25" hidden="false" customHeight="true" outlineLevel="0" collapsed="false">
      <c r="A217" s="5" t="s">
        <v>220</v>
      </c>
      <c r="B217" s="6" t="n">
        <v>299</v>
      </c>
      <c r="C217" s="6" t="n">
        <v>295</v>
      </c>
      <c r="D217" s="6" t="n">
        <v>341</v>
      </c>
      <c r="E217" s="7" t="n">
        <v>636</v>
      </c>
    </row>
    <row r="218" customFormat="false" ht="50.25" hidden="false" customHeight="true" outlineLevel="0" collapsed="false">
      <c r="A218" s="5" t="s">
        <v>221</v>
      </c>
      <c r="B218" s="6" t="n">
        <v>559</v>
      </c>
      <c r="C218" s="6" t="n">
        <v>543</v>
      </c>
      <c r="D218" s="6" t="n">
        <v>628</v>
      </c>
      <c r="E218" s="7" t="n">
        <v>1171</v>
      </c>
    </row>
    <row r="219" customFormat="false" ht="50.25" hidden="false" customHeight="true" outlineLevel="0" collapsed="false">
      <c r="A219" s="5" t="s">
        <v>222</v>
      </c>
      <c r="B219" s="6" t="n">
        <v>923</v>
      </c>
      <c r="C219" s="6" t="n">
        <v>1117</v>
      </c>
      <c r="D219" s="6" t="n">
        <v>1191</v>
      </c>
      <c r="E219" s="7" t="n">
        <v>2308</v>
      </c>
    </row>
    <row r="220" customFormat="false" ht="50.25" hidden="false" customHeight="true" outlineLevel="0" collapsed="false">
      <c r="A220" s="4" t="s">
        <v>4</v>
      </c>
      <c r="B220" s="7" t="n">
        <v>84362</v>
      </c>
      <c r="C220" s="7" t="n">
        <v>94294</v>
      </c>
      <c r="D220" s="7" t="n">
        <v>99084</v>
      </c>
      <c r="E220" s="7" t="n">
        <v>193378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055555555556" bottom="0.708333333333333" header="0.790277777777778" footer="0.35416666666666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８月３１日現在&amp;R&amp;16&amp;P/&amp;N</oddFooter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9-03T00:01:05Z</cp:lastPrinted>
  <dcterms:modified xsi:type="dcterms:W3CDTF">2008-09-03T00:08:09Z</dcterms:modified>
  <cp:revision>0</cp:revision>
  <dc:subject/>
  <dc:title/>
</cp:coreProperties>
</file>