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大里町</t>
  </si>
  <si>
    <t xml:space="preserve">横根町</t>
  </si>
  <si>
    <t xml:space="preserve">高室町</t>
  </si>
  <si>
    <t xml:space="preserve">蓬沢町</t>
  </si>
  <si>
    <t xml:space="preserve">宮原町</t>
  </si>
  <si>
    <t xml:space="preserve">蓬沢一丁目</t>
  </si>
  <si>
    <t xml:space="preserve">堀之内町</t>
  </si>
  <si>
    <t xml:space="preserve">西高橋町</t>
  </si>
  <si>
    <t xml:space="preserve">西下条町</t>
  </si>
  <si>
    <t xml:space="preserve">七沢町</t>
  </si>
  <si>
    <t xml:space="preserve">大津町</t>
  </si>
  <si>
    <t xml:space="preserve">上阿原町</t>
  </si>
  <si>
    <t xml:space="preserve">上帯那町</t>
  </si>
  <si>
    <t xml:space="preserve">向町</t>
  </si>
  <si>
    <t xml:space="preserve">下帯那町</t>
  </si>
  <si>
    <t xml:space="preserve">国玉町</t>
  </si>
  <si>
    <t xml:space="preserve">平瀬町</t>
  </si>
  <si>
    <t xml:space="preserve">里吉町</t>
  </si>
  <si>
    <t xml:space="preserve">竹日向町</t>
  </si>
  <si>
    <t xml:space="preserve">里吉一丁目</t>
  </si>
  <si>
    <t xml:space="preserve">高成町</t>
  </si>
  <si>
    <t xml:space="preserve">里吉二丁目</t>
  </si>
  <si>
    <t xml:space="preserve">里吉三丁目</t>
  </si>
  <si>
    <t xml:space="preserve">川窪町</t>
  </si>
  <si>
    <t xml:space="preserve">里吉四丁目</t>
  </si>
  <si>
    <t xml:space="preserve">御岳町</t>
  </si>
  <si>
    <t xml:space="preserve">小瀬町</t>
  </si>
  <si>
    <t xml:space="preserve">高町</t>
  </si>
  <si>
    <t xml:space="preserve">上今井町</t>
  </si>
  <si>
    <t xml:space="preserve">猪狩町</t>
  </si>
  <si>
    <t xml:space="preserve">下今井町</t>
  </si>
  <si>
    <t xml:space="preserve">草鹿沢町</t>
  </si>
  <si>
    <t xml:space="preserve">下鍛冶屋町</t>
  </si>
  <si>
    <t xml:space="preserve">黒平町</t>
  </si>
  <si>
    <t xml:space="preserve">落合町</t>
  </si>
  <si>
    <t xml:space="preserve">塔岩町</t>
  </si>
  <si>
    <t xml:space="preserve">西油川町</t>
  </si>
  <si>
    <t xml:space="preserve">中小河原町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課調</t>
    </r>
  </si>
  <si>
    <t xml:space="preserve">中小河原一丁目</t>
  </si>
  <si>
    <t xml:space="preserve">下小河原町</t>
  </si>
  <si>
    <t xml:space="preserve">上町</t>
  </si>
  <si>
    <t xml:space="preserve">増坪町</t>
  </si>
  <si>
    <t xml:space="preserve">小曲町</t>
  </si>
  <si>
    <t xml:space="preserve">中町</t>
  </si>
  <si>
    <t xml:space="preserve">東下条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M150" activeCellId="0" sqref="M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</row>
    <row r="3" customFormat="false" ht="14.25" hidden="false" customHeight="false" outlineLevel="0" collapsed="false">
      <c r="A3" s="6" t="s">
        <v>6</v>
      </c>
      <c r="B3" s="7" t="n">
        <v>111</v>
      </c>
      <c r="C3" s="7" t="n">
        <v>106</v>
      </c>
      <c r="D3" s="7" t="n">
        <v>144</v>
      </c>
      <c r="E3" s="7" t="n">
        <f aca="false">C3+D3</f>
        <v>250</v>
      </c>
      <c r="F3" s="8"/>
      <c r="G3" s="9" t="s">
        <v>7</v>
      </c>
      <c r="H3" s="7" t="n">
        <v>691</v>
      </c>
      <c r="I3" s="7" t="n">
        <v>736</v>
      </c>
      <c r="J3" s="7" t="n">
        <v>803</v>
      </c>
      <c r="K3" s="7" t="n">
        <f aca="false">I3+J3</f>
        <v>1539</v>
      </c>
      <c r="L3" s="10"/>
      <c r="M3" s="10"/>
    </row>
    <row r="4" customFormat="false" ht="14.25" hidden="false" customHeight="false" outlineLevel="0" collapsed="false">
      <c r="A4" s="6" t="s">
        <v>8</v>
      </c>
      <c r="B4" s="7" t="n">
        <v>521</v>
      </c>
      <c r="C4" s="7" t="n">
        <v>511</v>
      </c>
      <c r="D4" s="7" t="n">
        <v>520</v>
      </c>
      <c r="E4" s="7" t="n">
        <f aca="false">C4+D4</f>
        <v>1031</v>
      </c>
      <c r="F4" s="8"/>
      <c r="G4" s="9" t="s">
        <v>9</v>
      </c>
      <c r="H4" s="7" t="n">
        <v>400</v>
      </c>
      <c r="I4" s="7" t="n">
        <v>454</v>
      </c>
      <c r="J4" s="7" t="n">
        <v>466</v>
      </c>
      <c r="K4" s="7" t="n">
        <f aca="false">I4+J4</f>
        <v>920</v>
      </c>
      <c r="L4" s="10"/>
      <c r="M4" s="10"/>
    </row>
    <row r="5" customFormat="false" ht="14.25" hidden="false" customHeight="false" outlineLevel="0" collapsed="false">
      <c r="A5" s="6" t="s">
        <v>10</v>
      </c>
      <c r="B5" s="7" t="n">
        <v>398</v>
      </c>
      <c r="C5" s="7" t="n">
        <v>381</v>
      </c>
      <c r="D5" s="7" t="n">
        <v>431</v>
      </c>
      <c r="E5" s="7" t="n">
        <f aca="false">C5+D5</f>
        <v>812</v>
      </c>
      <c r="F5" s="8"/>
      <c r="G5" s="9" t="s">
        <v>11</v>
      </c>
      <c r="H5" s="7" t="n">
        <v>370</v>
      </c>
      <c r="I5" s="7" t="n">
        <v>417</v>
      </c>
      <c r="J5" s="7" t="n">
        <v>483</v>
      </c>
      <c r="K5" s="7" t="n">
        <f aca="false">I5+J5</f>
        <v>900</v>
      </c>
      <c r="L5" s="10"/>
      <c r="M5" s="10"/>
    </row>
    <row r="6" customFormat="false" ht="14.25" hidden="false" customHeight="false" outlineLevel="0" collapsed="false">
      <c r="A6" s="11"/>
      <c r="B6" s="12"/>
      <c r="C6" s="12"/>
      <c r="D6" s="12"/>
      <c r="E6" s="7"/>
      <c r="F6" s="8"/>
      <c r="G6" s="9" t="s">
        <v>12</v>
      </c>
      <c r="H6" s="7" t="n">
        <v>354</v>
      </c>
      <c r="I6" s="7" t="n">
        <v>392</v>
      </c>
      <c r="J6" s="7" t="n">
        <v>390</v>
      </c>
      <c r="K6" s="7" t="n">
        <f aca="false">I6+J6</f>
        <v>782</v>
      </c>
      <c r="L6" s="10"/>
      <c r="M6" s="10"/>
    </row>
    <row r="7" customFormat="false" ht="14.25" hidden="false" customHeight="false" outlineLevel="0" collapsed="false">
      <c r="A7" s="6" t="s">
        <v>13</v>
      </c>
      <c r="B7" s="7" t="n">
        <v>181</v>
      </c>
      <c r="C7" s="7" t="n">
        <v>189</v>
      </c>
      <c r="D7" s="7" t="n">
        <v>222</v>
      </c>
      <c r="E7" s="7" t="n">
        <f aca="false">C7+D7</f>
        <v>411</v>
      </c>
      <c r="F7" s="8"/>
      <c r="G7" s="13"/>
      <c r="H7" s="12"/>
      <c r="I7" s="12"/>
      <c r="J7" s="12"/>
      <c r="K7" s="7"/>
      <c r="L7" s="10"/>
      <c r="M7" s="10"/>
    </row>
    <row r="8" customFormat="false" ht="14.25" hidden="false" customHeight="false" outlineLevel="0" collapsed="false">
      <c r="A8" s="6" t="s">
        <v>14</v>
      </c>
      <c r="B8" s="7" t="n">
        <v>452</v>
      </c>
      <c r="C8" s="7" t="n">
        <v>487</v>
      </c>
      <c r="D8" s="7" t="n">
        <v>503</v>
      </c>
      <c r="E8" s="7" t="n">
        <f aca="false">C8+D8</f>
        <v>990</v>
      </c>
      <c r="F8" s="8"/>
      <c r="G8" s="9" t="s">
        <v>15</v>
      </c>
      <c r="H8" s="7" t="n">
        <v>246</v>
      </c>
      <c r="I8" s="7" t="n">
        <v>271</v>
      </c>
      <c r="J8" s="7" t="n">
        <v>302</v>
      </c>
      <c r="K8" s="7" t="n">
        <f aca="false">I8+J8</f>
        <v>573</v>
      </c>
      <c r="L8" s="10"/>
      <c r="M8" s="10"/>
    </row>
    <row r="9" customFormat="false" ht="14.25" hidden="false" customHeight="false" outlineLevel="0" collapsed="false">
      <c r="A9" s="6" t="s">
        <v>16</v>
      </c>
      <c r="B9" s="7" t="n">
        <v>350</v>
      </c>
      <c r="C9" s="7" t="n">
        <v>307</v>
      </c>
      <c r="D9" s="7" t="n">
        <v>362</v>
      </c>
      <c r="E9" s="7" t="n">
        <f aca="false">C9+D9</f>
        <v>669</v>
      </c>
      <c r="F9" s="8"/>
      <c r="G9" s="13"/>
      <c r="H9" s="12"/>
      <c r="I9" s="12"/>
      <c r="J9" s="12"/>
      <c r="K9" s="7"/>
      <c r="L9" s="10"/>
      <c r="M9" s="10"/>
    </row>
    <row r="10" customFormat="false" ht="14.25" hidden="false" customHeight="false" outlineLevel="0" collapsed="false">
      <c r="A10" s="6" t="s">
        <v>17</v>
      </c>
      <c r="B10" s="7" t="n">
        <v>454</v>
      </c>
      <c r="C10" s="7" t="n">
        <v>422</v>
      </c>
      <c r="D10" s="7" t="n">
        <v>522</v>
      </c>
      <c r="E10" s="7" t="n">
        <f aca="false">C10+D10</f>
        <v>944</v>
      </c>
      <c r="F10" s="8"/>
      <c r="G10" s="9" t="s">
        <v>18</v>
      </c>
      <c r="H10" s="7" t="n">
        <v>548</v>
      </c>
      <c r="I10" s="7" t="n">
        <v>618</v>
      </c>
      <c r="J10" s="7" t="n">
        <v>670</v>
      </c>
      <c r="K10" s="7" t="n">
        <f aca="false">I10+J10</f>
        <v>1288</v>
      </c>
      <c r="L10" s="10"/>
      <c r="M10" s="10"/>
    </row>
    <row r="11" customFormat="false" ht="14.25" hidden="false" customHeight="false" outlineLevel="0" collapsed="false">
      <c r="A11" s="6" t="s">
        <v>19</v>
      </c>
      <c r="B11" s="7" t="n">
        <v>315</v>
      </c>
      <c r="C11" s="7" t="n">
        <v>321</v>
      </c>
      <c r="D11" s="7" t="n">
        <v>395</v>
      </c>
      <c r="E11" s="7" t="n">
        <f aca="false">C11+D11</f>
        <v>716</v>
      </c>
      <c r="F11" s="8"/>
      <c r="G11" s="13"/>
      <c r="H11" s="12"/>
      <c r="I11" s="12"/>
      <c r="J11" s="12"/>
      <c r="K11" s="7"/>
      <c r="L11" s="10"/>
      <c r="M11" s="10"/>
    </row>
    <row r="12" customFormat="false" ht="14.25" hidden="false" customHeight="false" outlineLevel="0" collapsed="false">
      <c r="A12" s="11"/>
      <c r="B12" s="12"/>
      <c r="C12" s="12"/>
      <c r="D12" s="12"/>
      <c r="E12" s="7"/>
      <c r="F12" s="8"/>
      <c r="G12" s="9" t="s">
        <v>20</v>
      </c>
      <c r="H12" s="7" t="n">
        <v>327</v>
      </c>
      <c r="I12" s="7" t="n">
        <v>387</v>
      </c>
      <c r="J12" s="7" t="n">
        <v>418</v>
      </c>
      <c r="K12" s="7" t="n">
        <f aca="false">I12+J12</f>
        <v>805</v>
      </c>
      <c r="L12" s="10"/>
      <c r="M12" s="10"/>
    </row>
    <row r="13" customFormat="false" ht="14.25" hidden="false" customHeight="false" outlineLevel="0" collapsed="false">
      <c r="A13" s="6" t="s">
        <v>21</v>
      </c>
      <c r="B13" s="7" t="n">
        <v>424</v>
      </c>
      <c r="C13" s="7" t="n">
        <v>424</v>
      </c>
      <c r="D13" s="7" t="n">
        <v>463</v>
      </c>
      <c r="E13" s="7" t="n">
        <f aca="false">C13+D13</f>
        <v>887</v>
      </c>
      <c r="F13" s="8"/>
      <c r="G13" s="9" t="s">
        <v>22</v>
      </c>
      <c r="H13" s="7" t="n">
        <v>407</v>
      </c>
      <c r="I13" s="7" t="n">
        <v>449</v>
      </c>
      <c r="J13" s="7" t="n">
        <v>502</v>
      </c>
      <c r="K13" s="7" t="n">
        <f aca="false">I13+J13</f>
        <v>951</v>
      </c>
      <c r="L13" s="10"/>
      <c r="M13" s="10"/>
    </row>
    <row r="14" customFormat="false" ht="14.25" hidden="false" customHeight="false" outlineLevel="0" collapsed="false">
      <c r="A14" s="11"/>
      <c r="B14" s="12"/>
      <c r="C14" s="12"/>
      <c r="D14" s="12"/>
      <c r="E14" s="7"/>
      <c r="F14" s="8"/>
      <c r="G14" s="13"/>
      <c r="H14" s="12"/>
      <c r="I14" s="12"/>
      <c r="J14" s="12"/>
      <c r="K14" s="7"/>
      <c r="L14" s="10"/>
      <c r="M14" s="10"/>
    </row>
    <row r="15" customFormat="false" ht="14.25" hidden="false" customHeight="false" outlineLevel="0" collapsed="false">
      <c r="A15" s="6" t="s">
        <v>23</v>
      </c>
      <c r="B15" s="7" t="n">
        <v>587</v>
      </c>
      <c r="C15" s="7" t="n">
        <v>630</v>
      </c>
      <c r="D15" s="7" t="n">
        <v>679</v>
      </c>
      <c r="E15" s="7" t="n">
        <f aca="false">C15+D15</f>
        <v>1309</v>
      </c>
      <c r="F15" s="8"/>
      <c r="G15" s="9" t="s">
        <v>24</v>
      </c>
      <c r="H15" s="7" t="n">
        <v>224</v>
      </c>
      <c r="I15" s="7" t="n">
        <v>260</v>
      </c>
      <c r="J15" s="7" t="n">
        <v>314</v>
      </c>
      <c r="K15" s="7" t="n">
        <f aca="false">I15+J15</f>
        <v>574</v>
      </c>
      <c r="L15" s="10"/>
      <c r="M15" s="10"/>
    </row>
    <row r="16" customFormat="false" ht="14.25" hidden="false" customHeight="false" outlineLevel="0" collapsed="false">
      <c r="A16" s="6" t="s">
        <v>25</v>
      </c>
      <c r="B16" s="7" t="n">
        <v>444</v>
      </c>
      <c r="C16" s="7" t="n">
        <v>436</v>
      </c>
      <c r="D16" s="7" t="n">
        <v>484</v>
      </c>
      <c r="E16" s="7" t="n">
        <f aca="false">C16+D16</f>
        <v>920</v>
      </c>
      <c r="F16" s="8"/>
      <c r="G16" s="13"/>
      <c r="H16" s="12"/>
      <c r="I16" s="12"/>
      <c r="J16" s="12"/>
      <c r="K16" s="7"/>
      <c r="L16" s="10"/>
      <c r="M16" s="10"/>
    </row>
    <row r="17" customFormat="false" ht="14.25" hidden="false" customHeight="false" outlineLevel="0" collapsed="false">
      <c r="A17" s="11"/>
      <c r="B17" s="12"/>
      <c r="C17" s="12"/>
      <c r="D17" s="12"/>
      <c r="E17" s="7"/>
      <c r="F17" s="8"/>
      <c r="G17" s="9" t="s">
        <v>26</v>
      </c>
      <c r="H17" s="7" t="n">
        <v>524</v>
      </c>
      <c r="I17" s="7" t="n">
        <v>611</v>
      </c>
      <c r="J17" s="7" t="n">
        <v>675</v>
      </c>
      <c r="K17" s="7" t="n">
        <f aca="false">I17+J17</f>
        <v>1286</v>
      </c>
      <c r="L17" s="10"/>
      <c r="M17" s="10"/>
    </row>
    <row r="18" customFormat="false" ht="14.25" hidden="false" customHeight="false" outlineLevel="0" collapsed="false">
      <c r="A18" s="6" t="s">
        <v>27</v>
      </c>
      <c r="B18" s="7" t="n">
        <v>256</v>
      </c>
      <c r="C18" s="7" t="n">
        <v>286</v>
      </c>
      <c r="D18" s="7" t="n">
        <v>320</v>
      </c>
      <c r="E18" s="7" t="n">
        <f aca="false">C18+D18</f>
        <v>606</v>
      </c>
      <c r="F18" s="8"/>
      <c r="G18" s="13"/>
      <c r="H18" s="12"/>
      <c r="I18" s="12"/>
      <c r="J18" s="12"/>
      <c r="K18" s="7"/>
      <c r="L18" s="10"/>
      <c r="M18" s="10"/>
    </row>
    <row r="19" customFormat="false" ht="14.25" hidden="false" customHeight="false" outlineLevel="0" collapsed="false">
      <c r="A19" s="11"/>
      <c r="B19" s="12"/>
      <c r="C19" s="12"/>
      <c r="D19" s="12"/>
      <c r="E19" s="7"/>
      <c r="F19" s="8"/>
      <c r="G19" s="9" t="s">
        <v>28</v>
      </c>
      <c r="H19" s="7" t="n">
        <v>281</v>
      </c>
      <c r="I19" s="7" t="n">
        <v>287</v>
      </c>
      <c r="J19" s="7" t="n">
        <v>320</v>
      </c>
      <c r="K19" s="7" t="n">
        <f aca="false">I19+J19</f>
        <v>607</v>
      </c>
      <c r="L19" s="10"/>
      <c r="M19" s="10"/>
    </row>
    <row r="20" customFormat="false" ht="14.25" hidden="false" customHeight="false" outlineLevel="0" collapsed="false">
      <c r="A20" s="6" t="s">
        <v>29</v>
      </c>
      <c r="B20" s="7" t="n">
        <v>51</v>
      </c>
      <c r="C20" s="7" t="n">
        <v>50</v>
      </c>
      <c r="D20" s="7" t="n">
        <v>61</v>
      </c>
      <c r="E20" s="7" t="n">
        <f aca="false">C20+D20</f>
        <v>111</v>
      </c>
      <c r="F20" s="8"/>
      <c r="G20" s="9" t="s">
        <v>30</v>
      </c>
      <c r="H20" s="7" t="n">
        <v>379</v>
      </c>
      <c r="I20" s="7" t="n">
        <v>376</v>
      </c>
      <c r="J20" s="7" t="n">
        <v>433</v>
      </c>
      <c r="K20" s="7" t="n">
        <f aca="false">I20+J20</f>
        <v>809</v>
      </c>
      <c r="L20" s="10"/>
      <c r="M20" s="10"/>
    </row>
    <row r="21" customFormat="false" ht="14.25" hidden="false" customHeight="false" outlineLevel="0" collapsed="false">
      <c r="A21" s="6" t="s">
        <v>31</v>
      </c>
      <c r="B21" s="7" t="n">
        <v>248</v>
      </c>
      <c r="C21" s="7" t="n">
        <v>282</v>
      </c>
      <c r="D21" s="7" t="n">
        <v>284</v>
      </c>
      <c r="E21" s="7" t="n">
        <f aca="false">C21+D21</f>
        <v>566</v>
      </c>
      <c r="F21" s="8"/>
      <c r="G21" s="9" t="s">
        <v>32</v>
      </c>
      <c r="H21" s="7" t="n">
        <v>485</v>
      </c>
      <c r="I21" s="7" t="n">
        <v>567</v>
      </c>
      <c r="J21" s="7" t="n">
        <v>642</v>
      </c>
      <c r="K21" s="7" t="n">
        <f aca="false">I21+J21</f>
        <v>1209</v>
      </c>
      <c r="L21" s="10"/>
      <c r="M21" s="10"/>
    </row>
    <row r="22" customFormat="false" ht="14.25" hidden="false" customHeight="false" outlineLevel="0" collapsed="false">
      <c r="A22" s="6" t="s">
        <v>33</v>
      </c>
      <c r="B22" s="7" t="n">
        <v>359</v>
      </c>
      <c r="C22" s="7" t="n">
        <v>361</v>
      </c>
      <c r="D22" s="7" t="n">
        <v>379</v>
      </c>
      <c r="E22" s="7" t="n">
        <f aca="false">C22+D22</f>
        <v>740</v>
      </c>
      <c r="F22" s="8"/>
      <c r="G22" s="9" t="s">
        <v>34</v>
      </c>
      <c r="H22" s="7" t="n">
        <v>638</v>
      </c>
      <c r="I22" s="7" t="n">
        <v>678</v>
      </c>
      <c r="J22" s="7" t="n">
        <v>734</v>
      </c>
      <c r="K22" s="7" t="n">
        <f aca="false">I22+J22</f>
        <v>1412</v>
      </c>
      <c r="L22" s="10"/>
      <c r="M22" s="10"/>
    </row>
    <row r="23" customFormat="false" ht="14.25" hidden="false" customHeight="false" outlineLevel="0" collapsed="false">
      <c r="A23" s="6" t="s">
        <v>35</v>
      </c>
      <c r="B23" s="7" t="n">
        <v>330</v>
      </c>
      <c r="C23" s="7" t="n">
        <v>372</v>
      </c>
      <c r="D23" s="7" t="n">
        <v>401</v>
      </c>
      <c r="E23" s="7" t="n">
        <f aca="false">C23+D23</f>
        <v>773</v>
      </c>
      <c r="F23" s="8"/>
      <c r="G23" s="13"/>
      <c r="H23" s="12"/>
      <c r="I23" s="12"/>
      <c r="J23" s="12"/>
      <c r="K23" s="7"/>
      <c r="L23" s="10"/>
      <c r="M23" s="10"/>
    </row>
    <row r="24" customFormat="false" ht="14.25" hidden="false" customHeight="false" outlineLevel="0" collapsed="false">
      <c r="A24" s="6" t="s">
        <v>36</v>
      </c>
      <c r="B24" s="7" t="n">
        <v>464</v>
      </c>
      <c r="C24" s="7" t="n">
        <v>498</v>
      </c>
      <c r="D24" s="7" t="n">
        <v>567</v>
      </c>
      <c r="E24" s="7" t="n">
        <f aca="false">C24+D24</f>
        <v>1065</v>
      </c>
      <c r="F24" s="8"/>
      <c r="G24" s="9" t="s">
        <v>37</v>
      </c>
      <c r="H24" s="7" t="n">
        <v>400</v>
      </c>
      <c r="I24" s="7" t="n">
        <v>411</v>
      </c>
      <c r="J24" s="7" t="n">
        <v>452</v>
      </c>
      <c r="K24" s="7" t="n">
        <f aca="false">I24+J24</f>
        <v>863</v>
      </c>
      <c r="L24" s="10"/>
      <c r="M24" s="10"/>
    </row>
    <row r="25" customFormat="false" ht="14.25" hidden="false" customHeight="false" outlineLevel="0" collapsed="false">
      <c r="A25" s="11"/>
      <c r="B25" s="12"/>
      <c r="C25" s="12"/>
      <c r="D25" s="12"/>
      <c r="E25" s="7"/>
      <c r="F25" s="8"/>
      <c r="G25" s="9" t="s">
        <v>38</v>
      </c>
      <c r="H25" s="7" t="n">
        <v>323</v>
      </c>
      <c r="I25" s="7" t="n">
        <v>328</v>
      </c>
      <c r="J25" s="7" t="n">
        <v>390</v>
      </c>
      <c r="K25" s="7" t="n">
        <f aca="false">I25+J25</f>
        <v>718</v>
      </c>
      <c r="L25" s="10"/>
      <c r="M25" s="10"/>
    </row>
    <row r="26" customFormat="false" ht="14.25" hidden="false" customHeight="false" outlineLevel="0" collapsed="false">
      <c r="A26" s="6" t="s">
        <v>39</v>
      </c>
      <c r="B26" s="7" t="n">
        <v>248</v>
      </c>
      <c r="C26" s="7" t="n">
        <v>233</v>
      </c>
      <c r="D26" s="7" t="n">
        <v>254</v>
      </c>
      <c r="E26" s="7" t="n">
        <f aca="false">C26+D26</f>
        <v>487</v>
      </c>
      <c r="F26" s="8"/>
      <c r="G26" s="9" t="s">
        <v>40</v>
      </c>
      <c r="H26" s="7" t="n">
        <v>217</v>
      </c>
      <c r="I26" s="7" t="n">
        <v>214</v>
      </c>
      <c r="J26" s="7" t="n">
        <v>258</v>
      </c>
      <c r="K26" s="7" t="n">
        <f aca="false">I26+J26</f>
        <v>472</v>
      </c>
      <c r="L26" s="10"/>
      <c r="M26" s="10"/>
    </row>
    <row r="27" customFormat="false" ht="14.25" hidden="false" customHeight="false" outlineLevel="0" collapsed="false">
      <c r="A27" s="6" t="s">
        <v>41</v>
      </c>
      <c r="B27" s="7" t="n">
        <v>253</v>
      </c>
      <c r="C27" s="7" t="n">
        <v>257</v>
      </c>
      <c r="D27" s="7" t="n">
        <v>294</v>
      </c>
      <c r="E27" s="7" t="n">
        <f aca="false">C27+D27</f>
        <v>551</v>
      </c>
      <c r="F27" s="8"/>
      <c r="G27" s="13"/>
      <c r="H27" s="12"/>
      <c r="I27" s="12"/>
      <c r="J27" s="12"/>
      <c r="K27" s="7"/>
      <c r="L27" s="10"/>
      <c r="M27" s="10"/>
    </row>
    <row r="28" customFormat="false" ht="14.25" hidden="false" customHeight="false" outlineLevel="0" collapsed="false">
      <c r="A28" s="6" t="s">
        <v>42</v>
      </c>
      <c r="B28" s="7" t="n">
        <v>186</v>
      </c>
      <c r="C28" s="7" t="n">
        <v>186</v>
      </c>
      <c r="D28" s="7" t="n">
        <v>205</v>
      </c>
      <c r="E28" s="7" t="n">
        <f aca="false">C28+D28</f>
        <v>391</v>
      </c>
      <c r="F28" s="8"/>
      <c r="G28" s="9" t="s">
        <v>43</v>
      </c>
      <c r="H28" s="7" t="n">
        <v>363</v>
      </c>
      <c r="I28" s="7" t="n">
        <v>365</v>
      </c>
      <c r="J28" s="7" t="n">
        <v>434</v>
      </c>
      <c r="K28" s="7" t="n">
        <f aca="false">I28+J28</f>
        <v>799</v>
      </c>
      <c r="L28" s="10"/>
      <c r="M28" s="10"/>
    </row>
    <row r="29" customFormat="false" ht="14.25" hidden="false" customHeight="false" outlineLevel="0" collapsed="false">
      <c r="A29" s="6" t="s">
        <v>44</v>
      </c>
      <c r="B29" s="7" t="n">
        <v>274</v>
      </c>
      <c r="C29" s="7" t="n">
        <v>253</v>
      </c>
      <c r="D29" s="7" t="n">
        <v>324</v>
      </c>
      <c r="E29" s="7" t="n">
        <f aca="false">C29+D29</f>
        <v>577</v>
      </c>
      <c r="F29" s="8"/>
      <c r="G29" s="9" t="s">
        <v>45</v>
      </c>
      <c r="H29" s="7" t="n">
        <v>413</v>
      </c>
      <c r="I29" s="7" t="n">
        <v>431</v>
      </c>
      <c r="J29" s="7" t="n">
        <v>486</v>
      </c>
      <c r="K29" s="7" t="n">
        <f aca="false">I29+J29</f>
        <v>917</v>
      </c>
      <c r="L29" s="10"/>
      <c r="M29" s="10"/>
    </row>
    <row r="30" customFormat="false" ht="14.25" hidden="false" customHeight="false" outlineLevel="0" collapsed="false">
      <c r="A30" s="6" t="s">
        <v>46</v>
      </c>
      <c r="B30" s="7" t="n">
        <v>239</v>
      </c>
      <c r="C30" s="7" t="n">
        <v>254</v>
      </c>
      <c r="D30" s="7" t="n">
        <v>297</v>
      </c>
      <c r="E30" s="7" t="n">
        <f aca="false">C30+D30</f>
        <v>551</v>
      </c>
      <c r="F30" s="8"/>
      <c r="G30" s="9" t="s">
        <v>47</v>
      </c>
      <c r="H30" s="7" t="n">
        <v>387</v>
      </c>
      <c r="I30" s="7" t="n">
        <v>433</v>
      </c>
      <c r="J30" s="7" t="n">
        <v>491</v>
      </c>
      <c r="K30" s="7" t="n">
        <f aca="false">I30+J30</f>
        <v>924</v>
      </c>
      <c r="L30" s="10"/>
      <c r="M30" s="10"/>
    </row>
    <row r="31" customFormat="false" ht="14.25" hidden="false" customHeight="false" outlineLevel="0" collapsed="false">
      <c r="A31" s="11"/>
      <c r="B31" s="12"/>
      <c r="C31" s="12"/>
      <c r="D31" s="12"/>
      <c r="E31" s="7"/>
      <c r="F31" s="8"/>
      <c r="G31" s="13"/>
      <c r="H31" s="12"/>
      <c r="I31" s="12"/>
      <c r="J31" s="12"/>
      <c r="K31" s="7"/>
      <c r="L31" s="10"/>
      <c r="M31" s="10"/>
    </row>
    <row r="32" customFormat="false" ht="14.25" hidden="false" customHeight="false" outlineLevel="0" collapsed="false">
      <c r="A32" s="6" t="s">
        <v>48</v>
      </c>
      <c r="B32" s="7" t="n">
        <v>420</v>
      </c>
      <c r="C32" s="7" t="n">
        <v>395</v>
      </c>
      <c r="D32" s="7" t="n">
        <v>411</v>
      </c>
      <c r="E32" s="7" t="n">
        <f aca="false">C32+D32</f>
        <v>806</v>
      </c>
      <c r="F32" s="8"/>
      <c r="G32" s="9" t="s">
        <v>49</v>
      </c>
      <c r="H32" s="7" t="n">
        <v>549</v>
      </c>
      <c r="I32" s="7" t="n">
        <v>695</v>
      </c>
      <c r="J32" s="7" t="n">
        <v>689</v>
      </c>
      <c r="K32" s="7" t="n">
        <f aca="false">I32+J32</f>
        <v>1384</v>
      </c>
      <c r="L32" s="10"/>
      <c r="M32" s="10"/>
    </row>
    <row r="33" customFormat="false" ht="14.25" hidden="false" customHeight="false" outlineLevel="0" collapsed="false">
      <c r="A33" s="6" t="s">
        <v>50</v>
      </c>
      <c r="B33" s="7" t="n">
        <v>288</v>
      </c>
      <c r="C33" s="7" t="n">
        <v>308</v>
      </c>
      <c r="D33" s="7" t="n">
        <v>330</v>
      </c>
      <c r="E33" s="7" t="n">
        <f aca="false">C33+D33</f>
        <v>638</v>
      </c>
      <c r="F33" s="8"/>
      <c r="G33" s="9" t="s">
        <v>51</v>
      </c>
      <c r="H33" s="7" t="n">
        <v>460</v>
      </c>
      <c r="I33" s="7" t="n">
        <v>576</v>
      </c>
      <c r="J33" s="7" t="n">
        <v>565</v>
      </c>
      <c r="K33" s="7" t="n">
        <f aca="false">I33+J33</f>
        <v>1141</v>
      </c>
      <c r="L33" s="10"/>
      <c r="M33" s="10"/>
    </row>
    <row r="34" customFormat="false" ht="14.25" hidden="false" customHeight="false" outlineLevel="0" collapsed="false">
      <c r="A34" s="11"/>
      <c r="B34" s="12"/>
      <c r="C34" s="12"/>
      <c r="D34" s="12"/>
      <c r="E34" s="7"/>
      <c r="F34" s="8"/>
      <c r="G34" s="9" t="s">
        <v>52</v>
      </c>
      <c r="H34" s="7" t="n">
        <v>397</v>
      </c>
      <c r="I34" s="7" t="n">
        <v>473</v>
      </c>
      <c r="J34" s="7" t="n">
        <v>501</v>
      </c>
      <c r="K34" s="7" t="n">
        <f aca="false">I34+J34</f>
        <v>974</v>
      </c>
      <c r="L34" s="10"/>
      <c r="M34" s="10"/>
    </row>
    <row r="35" customFormat="false" ht="14.25" hidden="false" customHeight="false" outlineLevel="0" collapsed="false">
      <c r="A35" s="6" t="s">
        <v>53</v>
      </c>
      <c r="B35" s="7" t="n">
        <v>435</v>
      </c>
      <c r="C35" s="7" t="n">
        <v>344</v>
      </c>
      <c r="D35" s="7" t="n">
        <v>412</v>
      </c>
      <c r="E35" s="7" t="n">
        <f aca="false">C35+D35</f>
        <v>756</v>
      </c>
      <c r="F35" s="8"/>
      <c r="G35" s="13"/>
      <c r="H35" s="12"/>
      <c r="I35" s="12"/>
      <c r="J35" s="12"/>
      <c r="K35" s="7"/>
      <c r="L35" s="10"/>
      <c r="M35" s="10"/>
    </row>
    <row r="36" customFormat="false" ht="14.25" hidden="false" customHeight="false" outlineLevel="0" collapsed="false">
      <c r="A36" s="6" t="s">
        <v>54</v>
      </c>
      <c r="B36" s="7" t="n">
        <v>491</v>
      </c>
      <c r="C36" s="7" t="n">
        <v>496</v>
      </c>
      <c r="D36" s="7" t="n">
        <v>506</v>
      </c>
      <c r="E36" s="7" t="n">
        <f aca="false">C36+D36</f>
        <v>1002</v>
      </c>
      <c r="F36" s="8"/>
      <c r="G36" s="9" t="s">
        <v>55</v>
      </c>
      <c r="H36" s="7" t="n">
        <v>545</v>
      </c>
      <c r="I36" s="7" t="n">
        <v>664</v>
      </c>
      <c r="J36" s="7" t="n">
        <v>714</v>
      </c>
      <c r="K36" s="7" t="n">
        <f aca="false">I36+J36</f>
        <v>1378</v>
      </c>
      <c r="L36" s="10"/>
      <c r="M36" s="10"/>
    </row>
    <row r="37" customFormat="false" ht="14.25" hidden="false" customHeight="false" outlineLevel="0" collapsed="false">
      <c r="A37" s="11"/>
      <c r="B37" s="12"/>
      <c r="C37" s="12"/>
      <c r="D37" s="12"/>
      <c r="E37" s="7"/>
      <c r="F37" s="8"/>
      <c r="G37" s="13"/>
      <c r="H37" s="12"/>
      <c r="I37" s="12"/>
      <c r="J37" s="12"/>
      <c r="K37" s="7"/>
      <c r="L37" s="10"/>
      <c r="M37" s="10"/>
    </row>
    <row r="38" customFormat="false" ht="14.25" hidden="false" customHeight="false" outlineLevel="0" collapsed="false">
      <c r="A38" s="6" t="s">
        <v>56</v>
      </c>
      <c r="B38" s="7" t="n">
        <v>333</v>
      </c>
      <c r="C38" s="7" t="n">
        <v>322</v>
      </c>
      <c r="D38" s="7" t="n">
        <v>403</v>
      </c>
      <c r="E38" s="7" t="n">
        <f aca="false">C38+D38</f>
        <v>725</v>
      </c>
      <c r="F38" s="8"/>
      <c r="G38" s="9" t="s">
        <v>57</v>
      </c>
      <c r="H38" s="7" t="n">
        <v>564</v>
      </c>
      <c r="I38" s="7" t="n">
        <v>612</v>
      </c>
      <c r="J38" s="7" t="n">
        <v>693</v>
      </c>
      <c r="K38" s="7" t="n">
        <f aca="false">I38+J38</f>
        <v>1305</v>
      </c>
      <c r="L38" s="10"/>
      <c r="M38" s="10"/>
    </row>
    <row r="39" customFormat="false" ht="14.25" hidden="false" customHeight="false" outlineLevel="0" collapsed="false">
      <c r="A39" s="6" t="s">
        <v>58</v>
      </c>
      <c r="B39" s="7" t="n">
        <v>94</v>
      </c>
      <c r="C39" s="7" t="n">
        <v>116</v>
      </c>
      <c r="D39" s="7" t="n">
        <v>110</v>
      </c>
      <c r="E39" s="7" t="n">
        <f aca="false">C39+D39</f>
        <v>226</v>
      </c>
      <c r="F39" s="8"/>
      <c r="G39" s="9" t="s">
        <v>59</v>
      </c>
      <c r="H39" s="7" t="n">
        <v>391</v>
      </c>
      <c r="I39" s="7" t="n">
        <v>450</v>
      </c>
      <c r="J39" s="7" t="n">
        <v>454</v>
      </c>
      <c r="K39" s="7" t="n">
        <f aca="false">I39+J39</f>
        <v>904</v>
      </c>
      <c r="L39" s="10"/>
      <c r="M39" s="10"/>
    </row>
    <row r="40" customFormat="false" ht="14.25" hidden="false" customHeight="false" outlineLevel="0" collapsed="false">
      <c r="A40" s="6" t="s">
        <v>60</v>
      </c>
      <c r="B40" s="7" t="n">
        <v>510</v>
      </c>
      <c r="C40" s="7" t="n">
        <v>536</v>
      </c>
      <c r="D40" s="7" t="n">
        <v>612</v>
      </c>
      <c r="E40" s="7" t="n">
        <f aca="false">C40+D40</f>
        <v>1148</v>
      </c>
      <c r="F40" s="8"/>
      <c r="G40" s="9" t="s">
        <v>61</v>
      </c>
      <c r="H40" s="7" t="n">
        <v>846</v>
      </c>
      <c r="I40" s="7" t="n">
        <v>965</v>
      </c>
      <c r="J40" s="7" t="n">
        <v>1003</v>
      </c>
      <c r="K40" s="7" t="n">
        <f aca="false">I40+J40</f>
        <v>1968</v>
      </c>
      <c r="L40" s="10"/>
      <c r="M40" s="10"/>
    </row>
    <row r="41" customFormat="false" ht="14.25" hidden="false" customHeight="false" outlineLevel="0" collapsed="false">
      <c r="A41" s="6" t="s">
        <v>62</v>
      </c>
      <c r="B41" s="7" t="n">
        <v>614</v>
      </c>
      <c r="C41" s="7" t="n">
        <v>642</v>
      </c>
      <c r="D41" s="7" t="n">
        <v>736</v>
      </c>
      <c r="E41" s="7" t="n">
        <f aca="false">C41+D41</f>
        <v>1378</v>
      </c>
      <c r="F41" s="8"/>
      <c r="G41" s="9" t="s">
        <v>63</v>
      </c>
      <c r="H41" s="7" t="n">
        <v>640</v>
      </c>
      <c r="I41" s="7" t="n">
        <v>741</v>
      </c>
      <c r="J41" s="7" t="n">
        <v>745</v>
      </c>
      <c r="K41" s="7" t="n">
        <f aca="false">I41+J41</f>
        <v>1486</v>
      </c>
      <c r="L41" s="10"/>
      <c r="M41" s="10"/>
    </row>
    <row r="42" customFormat="false" ht="14.25" hidden="false" customHeight="false" outlineLevel="0" collapsed="false">
      <c r="A42" s="11"/>
      <c r="B42" s="12"/>
      <c r="C42" s="12"/>
      <c r="D42" s="12"/>
      <c r="E42" s="7"/>
      <c r="F42" s="8"/>
      <c r="G42" s="9" t="s">
        <v>64</v>
      </c>
      <c r="H42" s="7" t="n">
        <v>587</v>
      </c>
      <c r="I42" s="7" t="n">
        <v>677</v>
      </c>
      <c r="J42" s="7" t="n">
        <v>699</v>
      </c>
      <c r="K42" s="7" t="n">
        <f aca="false">I42+J42</f>
        <v>1376</v>
      </c>
      <c r="L42" s="10"/>
      <c r="M42" s="10"/>
    </row>
    <row r="43" customFormat="false" ht="14.25" hidden="false" customHeight="false" outlineLevel="0" collapsed="false">
      <c r="A43" s="6" t="s">
        <v>65</v>
      </c>
      <c r="B43" s="7" t="n">
        <v>516</v>
      </c>
      <c r="C43" s="7" t="n">
        <v>550</v>
      </c>
      <c r="D43" s="7" t="n">
        <v>566</v>
      </c>
      <c r="E43" s="7" t="n">
        <f aca="false">C43+D43</f>
        <v>1116</v>
      </c>
      <c r="F43" s="8"/>
      <c r="G43" s="13"/>
      <c r="H43" s="12"/>
      <c r="I43" s="12"/>
      <c r="J43" s="12"/>
      <c r="K43" s="7"/>
      <c r="L43" s="10"/>
      <c r="M43" s="10"/>
    </row>
    <row r="44" customFormat="false" ht="14.25" hidden="false" customHeight="false" outlineLevel="0" collapsed="false">
      <c r="A44" s="6" t="s">
        <v>66</v>
      </c>
      <c r="B44" s="7" t="n">
        <v>480</v>
      </c>
      <c r="C44" s="7" t="n">
        <v>513</v>
      </c>
      <c r="D44" s="7" t="n">
        <v>541</v>
      </c>
      <c r="E44" s="7" t="n">
        <f aca="false">C44+D44</f>
        <v>1054</v>
      </c>
      <c r="F44" s="8"/>
      <c r="G44" s="9" t="s">
        <v>67</v>
      </c>
      <c r="H44" s="7" t="n">
        <v>3</v>
      </c>
      <c r="I44" s="7" t="n">
        <v>3</v>
      </c>
      <c r="J44" s="7" t="n">
        <v>3</v>
      </c>
      <c r="K44" s="7" t="n">
        <f aca="false">I44+J44</f>
        <v>6</v>
      </c>
      <c r="L44" s="10"/>
      <c r="M44" s="10"/>
    </row>
    <row r="45" customFormat="false" ht="14.25" hidden="false" customHeight="false" outlineLevel="0" collapsed="false">
      <c r="A45" s="11"/>
      <c r="B45" s="12"/>
      <c r="C45" s="12"/>
      <c r="D45" s="12"/>
      <c r="E45" s="7"/>
      <c r="F45" s="8"/>
      <c r="G45" s="13"/>
      <c r="H45" s="12"/>
      <c r="I45" s="12"/>
      <c r="J45" s="12"/>
      <c r="K45" s="7"/>
      <c r="L45" s="10"/>
      <c r="M45" s="10"/>
    </row>
    <row r="46" customFormat="false" ht="14.25" hidden="false" customHeight="false" outlineLevel="0" collapsed="false">
      <c r="A46" s="6" t="s">
        <v>68</v>
      </c>
      <c r="B46" s="7" t="n">
        <v>272</v>
      </c>
      <c r="C46" s="7" t="n">
        <v>313</v>
      </c>
      <c r="D46" s="7" t="n">
        <v>321</v>
      </c>
      <c r="E46" s="7" t="n">
        <f aca="false">C46+D46</f>
        <v>634</v>
      </c>
      <c r="F46" s="8"/>
      <c r="G46" s="9" t="s">
        <v>69</v>
      </c>
      <c r="H46" s="7" t="n">
        <v>147</v>
      </c>
      <c r="I46" s="7" t="n">
        <v>175</v>
      </c>
      <c r="J46" s="7" t="n">
        <v>163</v>
      </c>
      <c r="K46" s="7" t="n">
        <f aca="false">I46+J46</f>
        <v>338</v>
      </c>
      <c r="L46" s="10"/>
      <c r="M46" s="10"/>
    </row>
    <row r="47" customFormat="false" ht="14.25" hidden="false" customHeight="false" outlineLevel="0" collapsed="false">
      <c r="A47" s="11"/>
      <c r="B47" s="12"/>
      <c r="C47" s="12"/>
      <c r="D47" s="12"/>
      <c r="E47" s="7"/>
      <c r="F47" s="8"/>
      <c r="G47" s="13"/>
      <c r="H47" s="12"/>
      <c r="I47" s="12"/>
      <c r="J47" s="12"/>
      <c r="K47" s="7"/>
      <c r="L47" s="10"/>
      <c r="M47" s="10"/>
    </row>
    <row r="48" customFormat="false" ht="14.25" hidden="false" customHeight="false" outlineLevel="0" collapsed="false">
      <c r="A48" s="6" t="s">
        <v>70</v>
      </c>
      <c r="B48" s="7" t="n">
        <v>296</v>
      </c>
      <c r="C48" s="7" t="n">
        <v>277</v>
      </c>
      <c r="D48" s="7" t="n">
        <v>313</v>
      </c>
      <c r="E48" s="7" t="n">
        <f aca="false">C48+D48</f>
        <v>590</v>
      </c>
      <c r="F48" s="8"/>
      <c r="G48" s="9" t="s">
        <v>71</v>
      </c>
      <c r="H48" s="7" t="n">
        <v>127</v>
      </c>
      <c r="I48" s="7" t="n">
        <v>167</v>
      </c>
      <c r="J48" s="7" t="n">
        <v>170</v>
      </c>
      <c r="K48" s="7" t="n">
        <f aca="false">I48+J48</f>
        <v>337</v>
      </c>
      <c r="L48" s="10"/>
      <c r="M48" s="10"/>
    </row>
    <row r="49" customFormat="false" ht="14.25" hidden="false" customHeight="false" outlineLevel="0" collapsed="false">
      <c r="A49" s="6" t="s">
        <v>72</v>
      </c>
      <c r="B49" s="7" t="n">
        <v>41</v>
      </c>
      <c r="C49" s="7" t="n">
        <v>46</v>
      </c>
      <c r="D49" s="7" t="n">
        <v>58</v>
      </c>
      <c r="E49" s="7" t="n">
        <f aca="false">C49+D49</f>
        <v>104</v>
      </c>
      <c r="F49" s="8"/>
      <c r="G49" s="13"/>
      <c r="H49" s="12"/>
      <c r="I49" s="12"/>
      <c r="J49" s="12"/>
      <c r="K49" s="7"/>
      <c r="L49" s="10"/>
      <c r="M49" s="10"/>
    </row>
    <row r="50" customFormat="false" ht="14.25" hidden="false" customHeight="false" outlineLevel="0" collapsed="false">
      <c r="A50" s="6" t="s">
        <v>73</v>
      </c>
      <c r="B50" s="7" t="n">
        <v>204</v>
      </c>
      <c r="C50" s="7" t="n">
        <v>199</v>
      </c>
      <c r="D50" s="7" t="n">
        <v>239</v>
      </c>
      <c r="E50" s="7" t="n">
        <f aca="false">C50+D50</f>
        <v>438</v>
      </c>
      <c r="F50" s="8"/>
      <c r="G50" s="9" t="s">
        <v>74</v>
      </c>
      <c r="H50" s="7" t="n">
        <v>58</v>
      </c>
      <c r="I50" s="7" t="n">
        <v>74</v>
      </c>
      <c r="J50" s="7" t="n">
        <v>64</v>
      </c>
      <c r="K50" s="7" t="n">
        <f aca="false">I50+J50</f>
        <v>138</v>
      </c>
      <c r="L50" s="10"/>
      <c r="M50" s="10"/>
    </row>
    <row r="51" customFormat="false" ht="14.25" hidden="false" customHeight="false" outlineLevel="0" collapsed="false">
      <c r="A51" s="11"/>
      <c r="B51" s="12"/>
      <c r="C51" s="12"/>
      <c r="D51" s="12"/>
      <c r="E51" s="7"/>
      <c r="F51" s="8"/>
      <c r="G51" s="13"/>
      <c r="H51" s="12"/>
      <c r="I51" s="12"/>
      <c r="J51" s="12"/>
      <c r="K51" s="7"/>
      <c r="L51" s="10"/>
      <c r="M51" s="10"/>
    </row>
    <row r="52" customFormat="false" ht="14.25" hidden="false" customHeight="false" outlineLevel="0" collapsed="false">
      <c r="A52" s="6" t="s">
        <v>75</v>
      </c>
      <c r="B52" s="7" t="n">
        <v>163</v>
      </c>
      <c r="C52" s="7" t="n">
        <v>159</v>
      </c>
      <c r="D52" s="7" t="n">
        <v>162</v>
      </c>
      <c r="E52" s="7" t="n">
        <f aca="false">C52+D52</f>
        <v>321</v>
      </c>
      <c r="F52" s="8"/>
      <c r="G52" s="9" t="s">
        <v>76</v>
      </c>
      <c r="H52" s="7" t="n">
        <v>208</v>
      </c>
      <c r="I52" s="7" t="n">
        <v>258</v>
      </c>
      <c r="J52" s="7" t="n">
        <v>239</v>
      </c>
      <c r="K52" s="7" t="n">
        <f aca="false">I52+J52</f>
        <v>497</v>
      </c>
      <c r="L52" s="10"/>
      <c r="M52" s="10"/>
    </row>
    <row r="53" customFormat="false" ht="14.25" hidden="false" customHeight="false" outlineLevel="0" collapsed="false">
      <c r="A53" s="6" t="s">
        <v>77</v>
      </c>
      <c r="B53" s="7" t="n">
        <v>303</v>
      </c>
      <c r="C53" s="7" t="n">
        <v>316</v>
      </c>
      <c r="D53" s="7" t="n">
        <v>368</v>
      </c>
      <c r="E53" s="7" t="n">
        <f aca="false">C53+D53</f>
        <v>684</v>
      </c>
      <c r="F53" s="8"/>
      <c r="G53" s="13"/>
      <c r="H53" s="12"/>
      <c r="I53" s="12"/>
      <c r="J53" s="12"/>
      <c r="K53" s="7"/>
      <c r="L53" s="10"/>
      <c r="M53" s="10"/>
    </row>
    <row r="54" customFormat="false" ht="14.25" hidden="false" customHeight="false" outlineLevel="0" collapsed="false">
      <c r="A54" s="6" t="s">
        <v>78</v>
      </c>
      <c r="B54" s="7" t="n">
        <v>427</v>
      </c>
      <c r="C54" s="7" t="n">
        <v>444</v>
      </c>
      <c r="D54" s="7" t="n">
        <v>417</v>
      </c>
      <c r="E54" s="7" t="n">
        <f aca="false">C54+D54</f>
        <v>861</v>
      </c>
      <c r="F54" s="8"/>
      <c r="G54" s="9" t="s">
        <v>79</v>
      </c>
      <c r="H54" s="7" t="n">
        <v>313</v>
      </c>
      <c r="I54" s="7" t="n">
        <v>376</v>
      </c>
      <c r="J54" s="7" t="n">
        <v>363</v>
      </c>
      <c r="K54" s="7" t="n">
        <f aca="false">I54+J54</f>
        <v>739</v>
      </c>
      <c r="L54" s="10"/>
      <c r="M54" s="10"/>
    </row>
    <row r="55" customFormat="false" ht="14.25" hidden="false" customHeight="false" outlineLevel="0" collapsed="false">
      <c r="A55" s="6" t="s">
        <v>80</v>
      </c>
      <c r="B55" s="7" t="n">
        <v>105</v>
      </c>
      <c r="C55" s="7" t="n">
        <v>89</v>
      </c>
      <c r="D55" s="7" t="n">
        <v>93</v>
      </c>
      <c r="E55" s="7" t="n">
        <f aca="false">C55+D55</f>
        <v>182</v>
      </c>
      <c r="F55" s="8"/>
      <c r="G55" s="9" t="s">
        <v>81</v>
      </c>
      <c r="H55" s="7" t="n">
        <v>506</v>
      </c>
      <c r="I55" s="7" t="n">
        <v>563</v>
      </c>
      <c r="J55" s="7" t="n">
        <v>580</v>
      </c>
      <c r="K55" s="7" t="n">
        <f aca="false">I55+J55</f>
        <v>1143</v>
      </c>
      <c r="L55" s="10"/>
      <c r="M55" s="10"/>
    </row>
    <row r="56" customFormat="false" ht="14.25" hidden="false" customHeight="false" outlineLevel="0" collapsed="false">
      <c r="A56" s="11"/>
      <c r="B56" s="12"/>
      <c r="C56" s="12"/>
      <c r="D56" s="12"/>
      <c r="E56" s="7"/>
      <c r="F56" s="8"/>
      <c r="G56" s="9" t="s">
        <v>82</v>
      </c>
      <c r="H56" s="7" t="n">
        <v>297</v>
      </c>
      <c r="I56" s="7" t="n">
        <v>381</v>
      </c>
      <c r="J56" s="7" t="n">
        <v>381</v>
      </c>
      <c r="K56" s="7" t="n">
        <f aca="false">I56+J56</f>
        <v>762</v>
      </c>
      <c r="L56" s="10"/>
      <c r="M56" s="10"/>
    </row>
    <row r="57" customFormat="false" ht="14.25" hidden="false" customHeight="false" outlineLevel="0" collapsed="false">
      <c r="A57" s="6" t="s">
        <v>83</v>
      </c>
      <c r="B57" s="7" t="n">
        <v>470</v>
      </c>
      <c r="C57" s="7" t="n">
        <v>486</v>
      </c>
      <c r="D57" s="7" t="n">
        <v>406</v>
      </c>
      <c r="E57" s="7" t="n">
        <f aca="false">C57+D57</f>
        <v>892</v>
      </c>
      <c r="F57" s="8"/>
      <c r="G57" s="13"/>
      <c r="H57" s="12"/>
      <c r="I57" s="12"/>
      <c r="J57" s="12"/>
      <c r="K57" s="7"/>
      <c r="L57" s="10"/>
      <c r="M57" s="10"/>
    </row>
    <row r="58" customFormat="false" ht="14.25" hidden="false" customHeight="false" outlineLevel="0" collapsed="false">
      <c r="A58" s="11"/>
      <c r="B58" s="12"/>
      <c r="C58" s="12"/>
      <c r="D58" s="12"/>
      <c r="E58" s="7"/>
      <c r="F58" s="8"/>
      <c r="G58" s="9" t="s">
        <v>84</v>
      </c>
      <c r="H58" s="7" t="n">
        <v>570</v>
      </c>
      <c r="I58" s="7" t="n">
        <v>625</v>
      </c>
      <c r="J58" s="7" t="n">
        <v>578</v>
      </c>
      <c r="K58" s="7" t="n">
        <f aca="false">I58+J58</f>
        <v>1203</v>
      </c>
      <c r="L58" s="10"/>
      <c r="M58" s="10"/>
    </row>
    <row r="59" customFormat="false" ht="14.25" hidden="false" customHeight="false" outlineLevel="0" collapsed="false">
      <c r="A59" s="6" t="s">
        <v>85</v>
      </c>
      <c r="B59" s="7" t="n">
        <v>375</v>
      </c>
      <c r="C59" s="7" t="n">
        <v>323</v>
      </c>
      <c r="D59" s="7" t="n">
        <v>415</v>
      </c>
      <c r="E59" s="7" t="n">
        <f aca="false">C59+D59</f>
        <v>738</v>
      </c>
      <c r="F59" s="8"/>
      <c r="G59" s="9" t="s">
        <v>86</v>
      </c>
      <c r="H59" s="7" t="n">
        <v>189</v>
      </c>
      <c r="I59" s="7" t="n">
        <v>206</v>
      </c>
      <c r="J59" s="7" t="n">
        <v>218</v>
      </c>
      <c r="K59" s="7" t="n">
        <f aca="false">I59+J59</f>
        <v>424</v>
      </c>
      <c r="L59" s="10"/>
      <c r="M59" s="10"/>
    </row>
    <row r="60" customFormat="false" ht="14.25" hidden="false" customHeight="false" outlineLevel="0" collapsed="false">
      <c r="A60" s="11"/>
      <c r="B60" s="12"/>
      <c r="C60" s="12"/>
      <c r="D60" s="12"/>
      <c r="E60" s="7"/>
      <c r="F60" s="8"/>
      <c r="G60" s="9" t="s">
        <v>87</v>
      </c>
      <c r="H60" s="7" t="n">
        <v>584</v>
      </c>
      <c r="I60" s="7" t="n">
        <v>673</v>
      </c>
      <c r="J60" s="7" t="n">
        <v>745</v>
      </c>
      <c r="K60" s="7" t="n">
        <f aca="false">I60+J60</f>
        <v>1418</v>
      </c>
      <c r="L60" s="10"/>
      <c r="M60" s="10"/>
    </row>
    <row r="61" customFormat="false" ht="14.25" hidden="false" customHeight="false" outlineLevel="0" collapsed="false">
      <c r="A61" s="6" t="s">
        <v>88</v>
      </c>
      <c r="B61" s="7" t="n">
        <v>258</v>
      </c>
      <c r="C61" s="7" t="n">
        <v>284</v>
      </c>
      <c r="D61" s="7" t="n">
        <v>299</v>
      </c>
      <c r="E61" s="7" t="n">
        <f aca="false">C61+D61</f>
        <v>583</v>
      </c>
      <c r="F61" s="8"/>
      <c r="G61" s="13"/>
      <c r="H61" s="12"/>
      <c r="I61" s="12"/>
      <c r="J61" s="12"/>
      <c r="K61" s="14"/>
      <c r="L61" s="10"/>
      <c r="M61" s="10"/>
    </row>
    <row r="62" customFormat="false" ht="14.25" hidden="false" customHeight="false" outlineLevel="0" collapsed="false">
      <c r="A62" s="6" t="s">
        <v>89</v>
      </c>
      <c r="B62" s="7" t="n">
        <v>374</v>
      </c>
      <c r="C62" s="7" t="n">
        <v>383</v>
      </c>
      <c r="D62" s="7" t="n">
        <v>256</v>
      </c>
      <c r="E62" s="7" t="n">
        <f aca="false">C62+D62</f>
        <v>639</v>
      </c>
      <c r="F62" s="8"/>
      <c r="G62" s="9" t="s">
        <v>90</v>
      </c>
      <c r="H62" s="7" t="n">
        <v>408</v>
      </c>
      <c r="I62" s="7" t="n">
        <v>452</v>
      </c>
      <c r="J62" s="7" t="n">
        <v>452</v>
      </c>
      <c r="K62" s="7" t="n">
        <f aca="false">I62+J62</f>
        <v>904</v>
      </c>
      <c r="L62" s="10"/>
      <c r="M62" s="10"/>
    </row>
    <row r="63" customFormat="false" ht="14.25" hidden="false" customHeight="false" outlineLevel="0" collapsed="false">
      <c r="A63" s="6" t="s">
        <v>91</v>
      </c>
      <c r="B63" s="7" t="n">
        <v>264</v>
      </c>
      <c r="C63" s="7" t="n">
        <v>270</v>
      </c>
      <c r="D63" s="7" t="n">
        <v>189</v>
      </c>
      <c r="E63" s="7" t="n">
        <f aca="false">C63+D63</f>
        <v>459</v>
      </c>
      <c r="F63" s="8"/>
      <c r="G63" s="9" t="s">
        <v>92</v>
      </c>
      <c r="H63" s="7" t="n">
        <v>300</v>
      </c>
      <c r="I63" s="7" t="n">
        <v>329</v>
      </c>
      <c r="J63" s="7" t="n">
        <v>305</v>
      </c>
      <c r="K63" s="7" t="n">
        <f aca="false">I63+J63</f>
        <v>634</v>
      </c>
      <c r="L63" s="10"/>
      <c r="M63" s="10"/>
    </row>
    <row r="64" customFormat="false" ht="14.25" hidden="false" customHeight="false" outlineLevel="0" collapsed="false">
      <c r="A64" s="6" t="s">
        <v>93</v>
      </c>
      <c r="B64" s="7" t="n">
        <v>216</v>
      </c>
      <c r="C64" s="7" t="n">
        <v>226</v>
      </c>
      <c r="D64" s="7" t="n">
        <v>227</v>
      </c>
      <c r="E64" s="7" t="n">
        <f aca="false">C64+D64</f>
        <v>453</v>
      </c>
      <c r="F64" s="8"/>
      <c r="G64" s="9" t="s">
        <v>94</v>
      </c>
      <c r="H64" s="7" t="n">
        <v>229</v>
      </c>
      <c r="I64" s="7" t="n">
        <v>248</v>
      </c>
      <c r="J64" s="7" t="n">
        <v>233</v>
      </c>
      <c r="K64" s="7" t="n">
        <f aca="false">I64+J64</f>
        <v>481</v>
      </c>
      <c r="L64" s="10"/>
      <c r="M64" s="10"/>
    </row>
    <row r="65" customFormat="false" ht="14.25" hidden="false" customHeight="false" outlineLevel="0" collapsed="false">
      <c r="A65" s="11"/>
      <c r="B65" s="12"/>
      <c r="C65" s="12"/>
      <c r="D65" s="12"/>
      <c r="E65" s="7"/>
      <c r="F65" s="8"/>
      <c r="G65" s="9" t="s">
        <v>95</v>
      </c>
      <c r="H65" s="7" t="n">
        <v>269</v>
      </c>
      <c r="I65" s="7" t="n">
        <v>309</v>
      </c>
      <c r="J65" s="7" t="n">
        <v>297</v>
      </c>
      <c r="K65" s="7" t="n">
        <f aca="false">I65+J65</f>
        <v>606</v>
      </c>
      <c r="L65" s="10"/>
      <c r="M65" s="10"/>
    </row>
    <row r="66" customFormat="false" ht="14.25" hidden="false" customHeight="false" outlineLevel="0" collapsed="false">
      <c r="A66" s="6" t="s">
        <v>96</v>
      </c>
      <c r="B66" s="7" t="n">
        <v>396</v>
      </c>
      <c r="C66" s="7" t="n">
        <v>383</v>
      </c>
      <c r="D66" s="7" t="n">
        <v>418</v>
      </c>
      <c r="E66" s="7" t="n">
        <f aca="false">C66+D66</f>
        <v>801</v>
      </c>
      <c r="F66" s="8"/>
      <c r="G66" s="9" t="s">
        <v>97</v>
      </c>
      <c r="H66" s="7" t="n">
        <v>284</v>
      </c>
      <c r="I66" s="7" t="n">
        <v>367</v>
      </c>
      <c r="J66" s="7" t="n">
        <v>340</v>
      </c>
      <c r="K66" s="7" t="n">
        <f aca="false">I66+J66</f>
        <v>707</v>
      </c>
      <c r="L66" s="10"/>
      <c r="M66" s="10"/>
    </row>
    <row r="67" customFormat="false" ht="14.25" hidden="false" customHeight="false" outlineLevel="0" collapsed="false">
      <c r="A67" s="11"/>
      <c r="B67" s="12"/>
      <c r="C67" s="12"/>
      <c r="D67" s="12"/>
      <c r="E67" s="7"/>
      <c r="F67" s="8"/>
      <c r="G67" s="13"/>
      <c r="H67" s="12"/>
      <c r="I67" s="12"/>
      <c r="J67" s="12"/>
      <c r="K67" s="7"/>
      <c r="L67" s="10"/>
      <c r="M67" s="10"/>
    </row>
    <row r="68" customFormat="false" ht="14.25" hidden="false" customHeight="false" outlineLevel="0" collapsed="false">
      <c r="A68" s="6" t="s">
        <v>98</v>
      </c>
      <c r="B68" s="7" t="n">
        <v>460</v>
      </c>
      <c r="C68" s="7" t="n">
        <v>537</v>
      </c>
      <c r="D68" s="7" t="n">
        <v>547</v>
      </c>
      <c r="E68" s="7" t="n">
        <f aca="false">C68+D68</f>
        <v>1084</v>
      </c>
      <c r="F68" s="8"/>
      <c r="G68" s="15" t="s">
        <v>99</v>
      </c>
      <c r="H68" s="16" t="n">
        <v>432</v>
      </c>
      <c r="I68" s="16" t="n">
        <v>486</v>
      </c>
      <c r="J68" s="16" t="n">
        <v>485</v>
      </c>
      <c r="K68" s="16" t="n">
        <f aca="false">I68+J68</f>
        <v>971</v>
      </c>
      <c r="L68" s="10"/>
      <c r="M68" s="10"/>
    </row>
    <row r="69" customFormat="false" ht="14.25" hidden="false" customHeight="false" outlineLevel="0" collapsed="false">
      <c r="A69" s="11"/>
      <c r="B69" s="12"/>
      <c r="C69" s="12"/>
      <c r="D69" s="12"/>
      <c r="E69" s="7"/>
      <c r="F69" s="8"/>
      <c r="G69" s="13"/>
      <c r="H69" s="12"/>
      <c r="I69" s="12"/>
      <c r="J69" s="12"/>
      <c r="K69" s="7"/>
      <c r="L69" s="10"/>
      <c r="M69" s="10"/>
    </row>
    <row r="70" customFormat="false" ht="14.25" hidden="false" customHeight="false" outlineLevel="0" collapsed="false">
      <c r="A70" s="6" t="s">
        <v>100</v>
      </c>
      <c r="B70" s="7" t="n">
        <v>430</v>
      </c>
      <c r="C70" s="7" t="n">
        <v>431</v>
      </c>
      <c r="D70" s="7" t="n">
        <v>383</v>
      </c>
      <c r="E70" s="7" t="n">
        <f aca="false">C70+D70</f>
        <v>814</v>
      </c>
      <c r="F70" s="8"/>
      <c r="G70" s="9" t="s">
        <v>101</v>
      </c>
      <c r="H70" s="7" t="n">
        <v>329</v>
      </c>
      <c r="I70" s="7" t="n">
        <v>369</v>
      </c>
      <c r="J70" s="7" t="n">
        <v>395</v>
      </c>
      <c r="K70" s="7" t="n">
        <f aca="false">I70+J70</f>
        <v>764</v>
      </c>
      <c r="L70" s="10"/>
      <c r="M70" s="10"/>
    </row>
    <row r="71" customFormat="false" ht="14.25" hidden="false" customHeight="false" outlineLevel="0" collapsed="false">
      <c r="A71" s="6" t="s">
        <v>102</v>
      </c>
      <c r="B71" s="7" t="n">
        <v>338</v>
      </c>
      <c r="C71" s="7" t="n">
        <v>402</v>
      </c>
      <c r="D71" s="7" t="n">
        <v>403</v>
      </c>
      <c r="E71" s="7" t="n">
        <f aca="false">C71+D71</f>
        <v>805</v>
      </c>
      <c r="F71" s="8"/>
      <c r="G71" s="9" t="s">
        <v>103</v>
      </c>
      <c r="H71" s="7" t="n">
        <v>908</v>
      </c>
      <c r="I71" s="7" t="n">
        <v>1001</v>
      </c>
      <c r="J71" s="7" t="n">
        <v>1038</v>
      </c>
      <c r="K71" s="7" t="n">
        <f aca="false">I71+J71</f>
        <v>2039</v>
      </c>
      <c r="L71" s="10"/>
      <c r="M71" s="10"/>
    </row>
    <row r="72" customFormat="false" ht="14.25" hidden="false" customHeight="false" outlineLevel="0" collapsed="false">
      <c r="A72" s="6" t="s">
        <v>104</v>
      </c>
      <c r="B72" s="7" t="n">
        <v>349</v>
      </c>
      <c r="C72" s="7" t="n">
        <v>395</v>
      </c>
      <c r="D72" s="7" t="n">
        <v>374</v>
      </c>
      <c r="E72" s="7" t="n">
        <f aca="false">C72+D72</f>
        <v>769</v>
      </c>
      <c r="F72" s="8"/>
      <c r="G72" s="9" t="s">
        <v>105</v>
      </c>
      <c r="H72" s="7" t="n">
        <v>435</v>
      </c>
      <c r="I72" s="7" t="n">
        <v>499</v>
      </c>
      <c r="J72" s="7" t="n">
        <v>547</v>
      </c>
      <c r="K72" s="7" t="n">
        <f aca="false">I72+J72</f>
        <v>1046</v>
      </c>
      <c r="L72" s="10"/>
      <c r="M72" s="10"/>
    </row>
    <row r="73" customFormat="false" ht="14.25" hidden="false" customHeight="false" outlineLevel="0" collapsed="false">
      <c r="A73" s="11"/>
      <c r="B73" s="12"/>
      <c r="C73" s="12"/>
      <c r="D73" s="12"/>
      <c r="E73" s="7"/>
      <c r="F73" s="8"/>
      <c r="G73" s="9" t="s">
        <v>106</v>
      </c>
      <c r="H73" s="7" t="n">
        <v>661</v>
      </c>
      <c r="I73" s="7" t="n">
        <v>678</v>
      </c>
      <c r="J73" s="7" t="n">
        <v>739</v>
      </c>
      <c r="K73" s="7" t="n">
        <f aca="false">I73+J73</f>
        <v>1417</v>
      </c>
      <c r="L73" s="10"/>
      <c r="M73" s="10"/>
    </row>
    <row r="74" customFormat="false" ht="14.25" hidden="false" customHeight="false" outlineLevel="0" collapsed="false">
      <c r="A74" s="6" t="s">
        <v>107</v>
      </c>
      <c r="B74" s="7" t="n">
        <v>394</v>
      </c>
      <c r="C74" s="7" t="n">
        <v>445</v>
      </c>
      <c r="D74" s="7" t="n">
        <v>365</v>
      </c>
      <c r="E74" s="7" t="n">
        <f aca="false">C74+D74</f>
        <v>810</v>
      </c>
      <c r="F74" s="8"/>
      <c r="G74" s="13"/>
      <c r="H74" s="12"/>
      <c r="I74" s="12"/>
      <c r="J74" s="12"/>
      <c r="K74" s="7"/>
      <c r="L74" s="10"/>
      <c r="M74" s="10"/>
    </row>
    <row r="75" customFormat="false" ht="14.25" hidden="false" customHeight="false" outlineLevel="0" collapsed="false">
      <c r="A75" s="6" t="s">
        <v>108</v>
      </c>
      <c r="B75" s="7" t="n">
        <v>254</v>
      </c>
      <c r="C75" s="7" t="n">
        <v>272</v>
      </c>
      <c r="D75" s="7" t="n">
        <v>258</v>
      </c>
      <c r="E75" s="7" t="n">
        <f aca="false">C75+D75</f>
        <v>530</v>
      </c>
      <c r="F75" s="8"/>
      <c r="G75" s="9" t="s">
        <v>109</v>
      </c>
      <c r="H75" s="7" t="n">
        <v>599</v>
      </c>
      <c r="I75" s="7" t="n">
        <v>700</v>
      </c>
      <c r="J75" s="7" t="n">
        <v>729</v>
      </c>
      <c r="K75" s="7" t="n">
        <f aca="false">I75+J75</f>
        <v>1429</v>
      </c>
      <c r="L75" s="10"/>
      <c r="M75" s="10"/>
    </row>
    <row r="76" customFormat="false" ht="14.25" hidden="false" customHeight="false" outlineLevel="0" collapsed="false">
      <c r="A76" s="6" t="s">
        <v>110</v>
      </c>
      <c r="B76" s="7" t="n">
        <v>189</v>
      </c>
      <c r="C76" s="7" t="n">
        <v>208</v>
      </c>
      <c r="D76" s="7" t="n">
        <v>199</v>
      </c>
      <c r="E76" s="7" t="n">
        <f aca="false">C76+D76</f>
        <v>407</v>
      </c>
      <c r="F76" s="8"/>
      <c r="G76" s="13"/>
      <c r="H76" s="12"/>
      <c r="I76" s="12"/>
      <c r="J76" s="12"/>
      <c r="K76" s="7"/>
      <c r="L76" s="10"/>
      <c r="M76" s="10"/>
    </row>
    <row r="77" customFormat="false" ht="14.25" hidden="false" customHeight="false" outlineLevel="0" collapsed="false">
      <c r="A77" s="11"/>
      <c r="B77" s="12"/>
      <c r="C77" s="12"/>
      <c r="D77" s="12"/>
      <c r="E77" s="7"/>
      <c r="F77" s="8"/>
      <c r="G77" s="9" t="s">
        <v>111</v>
      </c>
      <c r="H77" s="7" t="n">
        <v>1054</v>
      </c>
      <c r="I77" s="7" t="n">
        <v>1072</v>
      </c>
      <c r="J77" s="7" t="n">
        <v>1313</v>
      </c>
      <c r="K77" s="7" t="n">
        <f aca="false">I77+J77</f>
        <v>2385</v>
      </c>
      <c r="L77" s="10"/>
      <c r="M77" s="10"/>
    </row>
    <row r="78" customFormat="false" ht="14.25" hidden="false" customHeight="false" outlineLevel="0" collapsed="false">
      <c r="A78" s="6" t="s">
        <v>112</v>
      </c>
      <c r="B78" s="7" t="n">
        <v>87</v>
      </c>
      <c r="C78" s="7" t="n">
        <v>105</v>
      </c>
      <c r="D78" s="7" t="n">
        <v>117</v>
      </c>
      <c r="E78" s="7" t="n">
        <f aca="false">C78+D78</f>
        <v>222</v>
      </c>
      <c r="F78" s="8"/>
      <c r="G78" s="13"/>
      <c r="H78" s="12"/>
      <c r="I78" s="12"/>
      <c r="J78" s="12"/>
      <c r="K78" s="7"/>
      <c r="L78" s="10"/>
      <c r="M78" s="10"/>
    </row>
    <row r="79" customFormat="false" ht="14.25" hidden="false" customHeight="false" outlineLevel="0" collapsed="false">
      <c r="A79" s="11"/>
      <c r="B79" s="12"/>
      <c r="C79" s="12"/>
      <c r="D79" s="12"/>
      <c r="E79" s="7"/>
      <c r="F79" s="8"/>
      <c r="G79" s="9" t="s">
        <v>113</v>
      </c>
      <c r="H79" s="7" t="n">
        <v>522</v>
      </c>
      <c r="I79" s="7" t="n">
        <v>515</v>
      </c>
      <c r="J79" s="7" t="n">
        <v>548</v>
      </c>
      <c r="K79" s="7" t="n">
        <f aca="false">I79+J79</f>
        <v>1063</v>
      </c>
      <c r="L79" s="10"/>
      <c r="M79" s="10"/>
    </row>
    <row r="80" customFormat="false" ht="14.25" hidden="false" customHeight="false" outlineLevel="0" collapsed="false">
      <c r="A80" s="6" t="s">
        <v>114</v>
      </c>
      <c r="B80" s="7" t="n">
        <v>138</v>
      </c>
      <c r="C80" s="7" t="n">
        <v>168</v>
      </c>
      <c r="D80" s="7" t="n">
        <v>194</v>
      </c>
      <c r="E80" s="7" t="n">
        <f aca="false">C80+D80</f>
        <v>362</v>
      </c>
      <c r="F80" s="8"/>
      <c r="G80" s="9" t="s">
        <v>115</v>
      </c>
      <c r="H80" s="7" t="n">
        <v>565</v>
      </c>
      <c r="I80" s="7" t="n">
        <v>563</v>
      </c>
      <c r="J80" s="7" t="n">
        <v>645</v>
      </c>
      <c r="K80" s="7" t="n">
        <f aca="false">I80+J80</f>
        <v>1208</v>
      </c>
      <c r="L80" s="10"/>
      <c r="M80" s="10"/>
    </row>
    <row r="81" customFormat="false" ht="14.25" hidden="false" customHeight="false" outlineLevel="0" collapsed="false">
      <c r="A81" s="11"/>
      <c r="B81" s="12"/>
      <c r="C81" s="12"/>
      <c r="D81" s="12"/>
      <c r="E81" s="7"/>
      <c r="F81" s="8"/>
      <c r="G81" s="13"/>
      <c r="H81" s="12"/>
      <c r="I81" s="12"/>
      <c r="J81" s="12"/>
      <c r="K81" s="7"/>
      <c r="L81" s="10"/>
      <c r="M81" s="10"/>
    </row>
    <row r="82" customFormat="false" ht="14.25" hidden="false" customHeight="false" outlineLevel="0" collapsed="false">
      <c r="A82" s="6" t="s">
        <v>116</v>
      </c>
      <c r="B82" s="7" t="n">
        <v>623</v>
      </c>
      <c r="C82" s="7" t="n">
        <v>737</v>
      </c>
      <c r="D82" s="7" t="n">
        <v>550</v>
      </c>
      <c r="E82" s="7" t="n">
        <f aca="false">C82+D82</f>
        <v>1287</v>
      </c>
      <c r="F82" s="8"/>
      <c r="G82" s="9" t="s">
        <v>117</v>
      </c>
      <c r="H82" s="7" t="n">
        <v>372</v>
      </c>
      <c r="I82" s="7" t="n">
        <v>416</v>
      </c>
      <c r="J82" s="7" t="n">
        <v>481</v>
      </c>
      <c r="K82" s="7" t="n">
        <f aca="false">I82+J82</f>
        <v>897</v>
      </c>
      <c r="L82" s="10"/>
      <c r="M82" s="10"/>
    </row>
    <row r="83" customFormat="false" ht="14.25" hidden="false" customHeight="false" outlineLevel="0" collapsed="false">
      <c r="A83" s="11"/>
      <c r="B83" s="12"/>
      <c r="C83" s="12"/>
      <c r="D83" s="12"/>
      <c r="E83" s="7"/>
      <c r="F83" s="8"/>
      <c r="G83" s="9" t="s">
        <v>118</v>
      </c>
      <c r="H83" s="7" t="n">
        <v>124</v>
      </c>
      <c r="I83" s="7" t="n">
        <v>142</v>
      </c>
      <c r="J83" s="7" t="n">
        <v>156</v>
      </c>
      <c r="K83" s="7" t="n">
        <f aca="false">I83+J83</f>
        <v>298</v>
      </c>
      <c r="L83" s="10"/>
      <c r="M83" s="10"/>
    </row>
    <row r="84" customFormat="false" ht="14.25" hidden="false" customHeight="false" outlineLevel="0" collapsed="false">
      <c r="A84" s="6" t="s">
        <v>119</v>
      </c>
      <c r="B84" s="7" t="n">
        <v>935</v>
      </c>
      <c r="C84" s="7" t="n">
        <v>1147</v>
      </c>
      <c r="D84" s="7" t="n">
        <v>1115</v>
      </c>
      <c r="E84" s="7" t="n">
        <f aca="false">C84+D84</f>
        <v>2262</v>
      </c>
      <c r="F84" s="8"/>
      <c r="G84" s="9" t="s">
        <v>120</v>
      </c>
      <c r="H84" s="7" t="n">
        <v>462</v>
      </c>
      <c r="I84" s="7" t="n">
        <v>559</v>
      </c>
      <c r="J84" s="7" t="n">
        <v>579</v>
      </c>
      <c r="K84" s="7" t="n">
        <f aca="false">I84+J84</f>
        <v>1138</v>
      </c>
      <c r="L84" s="10"/>
      <c r="M84" s="10"/>
    </row>
    <row r="85" customFormat="false" ht="14.25" hidden="false" customHeight="false" outlineLevel="0" collapsed="false">
      <c r="A85" s="11"/>
      <c r="B85" s="12"/>
      <c r="C85" s="12"/>
      <c r="D85" s="12"/>
      <c r="E85" s="7"/>
      <c r="F85" s="8"/>
      <c r="G85" s="9" t="s">
        <v>121</v>
      </c>
      <c r="H85" s="7" t="n">
        <v>469</v>
      </c>
      <c r="I85" s="7" t="n">
        <v>581</v>
      </c>
      <c r="J85" s="7" t="n">
        <v>609</v>
      </c>
      <c r="K85" s="7" t="n">
        <f aca="false">I85+J85</f>
        <v>1190</v>
      </c>
      <c r="L85" s="10"/>
      <c r="M85" s="10"/>
    </row>
    <row r="86" customFormat="false" ht="14.25" hidden="false" customHeight="false" outlineLevel="0" collapsed="false">
      <c r="A86" s="6" t="s">
        <v>122</v>
      </c>
      <c r="B86" s="7" t="n">
        <v>167</v>
      </c>
      <c r="C86" s="7" t="n">
        <v>234</v>
      </c>
      <c r="D86" s="7" t="n">
        <v>254</v>
      </c>
      <c r="E86" s="7" t="n">
        <f aca="false">C86+D86</f>
        <v>488</v>
      </c>
      <c r="F86" s="8"/>
      <c r="G86" s="9" t="s">
        <v>123</v>
      </c>
      <c r="H86" s="7" t="n">
        <v>595</v>
      </c>
      <c r="I86" s="7" t="n">
        <v>729</v>
      </c>
      <c r="J86" s="7" t="n">
        <v>826</v>
      </c>
      <c r="K86" s="7" t="n">
        <f aca="false">I86+J86</f>
        <v>1555</v>
      </c>
      <c r="L86" s="10"/>
      <c r="M86" s="10"/>
    </row>
    <row r="87" customFormat="false" ht="14.25" hidden="false" customHeight="false" outlineLevel="0" collapsed="false">
      <c r="A87" s="11"/>
      <c r="B87" s="12"/>
      <c r="C87" s="12"/>
      <c r="D87" s="12"/>
      <c r="E87" s="7"/>
      <c r="F87" s="8"/>
      <c r="G87" s="13"/>
      <c r="H87" s="12"/>
      <c r="I87" s="12"/>
      <c r="J87" s="12"/>
      <c r="K87" s="7"/>
      <c r="L87" s="10"/>
      <c r="M87" s="10"/>
    </row>
    <row r="88" customFormat="false" ht="14.25" hidden="false" customHeight="false" outlineLevel="0" collapsed="false">
      <c r="A88" s="6" t="s">
        <v>124</v>
      </c>
      <c r="B88" s="7" t="n">
        <v>243</v>
      </c>
      <c r="C88" s="7" t="n">
        <v>291</v>
      </c>
      <c r="D88" s="7" t="n">
        <v>316</v>
      </c>
      <c r="E88" s="7" t="n">
        <f aca="false">C88+D88</f>
        <v>607</v>
      </c>
      <c r="F88" s="8"/>
      <c r="G88" s="9" t="s">
        <v>125</v>
      </c>
      <c r="H88" s="7" t="n">
        <v>294</v>
      </c>
      <c r="I88" s="7" t="n">
        <v>376</v>
      </c>
      <c r="J88" s="7" t="n">
        <v>410</v>
      </c>
      <c r="K88" s="7" t="n">
        <f aca="false">I88+J88</f>
        <v>786</v>
      </c>
      <c r="L88" s="10"/>
      <c r="M88" s="10"/>
    </row>
    <row r="89" customFormat="false" ht="14.25" hidden="false" customHeight="false" outlineLevel="0" collapsed="false">
      <c r="A89" s="11"/>
      <c r="B89" s="12"/>
      <c r="C89" s="12"/>
      <c r="D89" s="12"/>
      <c r="E89" s="7"/>
      <c r="F89" s="8"/>
      <c r="G89" s="13"/>
      <c r="H89" s="12"/>
      <c r="I89" s="12"/>
      <c r="J89" s="12"/>
      <c r="K89" s="7"/>
      <c r="L89" s="10"/>
      <c r="M89" s="10"/>
    </row>
    <row r="90" customFormat="false" ht="14.25" hidden="false" customHeight="false" outlineLevel="0" collapsed="false">
      <c r="A90" s="6" t="s">
        <v>126</v>
      </c>
      <c r="B90" s="7" t="n">
        <v>565</v>
      </c>
      <c r="C90" s="7" t="n">
        <v>566</v>
      </c>
      <c r="D90" s="7" t="n">
        <v>652</v>
      </c>
      <c r="E90" s="7" t="n">
        <f aca="false">C90+D90</f>
        <v>1218</v>
      </c>
      <c r="F90" s="8"/>
      <c r="G90" s="9" t="s">
        <v>127</v>
      </c>
      <c r="H90" s="7" t="n">
        <v>2523</v>
      </c>
      <c r="I90" s="7" t="n">
        <v>3313</v>
      </c>
      <c r="J90" s="7" t="n">
        <v>3482</v>
      </c>
      <c r="K90" s="7" t="n">
        <f aca="false">I90+J90</f>
        <v>6795</v>
      </c>
      <c r="L90" s="10"/>
      <c r="M90" s="10"/>
    </row>
    <row r="91" customFormat="false" ht="14.25" hidden="false" customHeight="false" outlineLevel="0" collapsed="false">
      <c r="A91" s="11"/>
      <c r="B91" s="12"/>
      <c r="C91" s="12"/>
      <c r="D91" s="12"/>
      <c r="E91" s="7"/>
      <c r="F91" s="8"/>
      <c r="G91" s="13"/>
      <c r="H91" s="12"/>
      <c r="I91" s="12"/>
      <c r="J91" s="12"/>
      <c r="K91" s="7"/>
      <c r="L91" s="10"/>
      <c r="M91" s="10"/>
    </row>
    <row r="92" customFormat="false" ht="14.25" hidden="false" customHeight="false" outlineLevel="0" collapsed="false">
      <c r="A92" s="6" t="s">
        <v>128</v>
      </c>
      <c r="B92" s="7" t="n">
        <v>663</v>
      </c>
      <c r="C92" s="7" t="n">
        <v>796</v>
      </c>
      <c r="D92" s="7" t="n">
        <v>832</v>
      </c>
      <c r="E92" s="7" t="n">
        <f aca="false">C92+D92</f>
        <v>1628</v>
      </c>
      <c r="F92" s="8"/>
      <c r="G92" s="9" t="s">
        <v>129</v>
      </c>
      <c r="H92" s="7" t="n">
        <v>1100</v>
      </c>
      <c r="I92" s="7" t="n">
        <v>1196</v>
      </c>
      <c r="J92" s="7" t="n">
        <v>1349</v>
      </c>
      <c r="K92" s="7" t="n">
        <f aca="false">I92+J92</f>
        <v>2545</v>
      </c>
      <c r="L92" s="10"/>
      <c r="M92" s="10"/>
    </row>
    <row r="93" customFormat="false" ht="14.25" hidden="false" customHeight="false" outlineLevel="0" collapsed="false">
      <c r="A93" s="6" t="s">
        <v>130</v>
      </c>
      <c r="B93" s="7" t="n">
        <v>460</v>
      </c>
      <c r="C93" s="7" t="n">
        <v>558</v>
      </c>
      <c r="D93" s="7" t="n">
        <v>567</v>
      </c>
      <c r="E93" s="7" t="n">
        <f aca="false">C93+D93</f>
        <v>1125</v>
      </c>
      <c r="F93" s="8"/>
      <c r="G93" s="13"/>
      <c r="H93" s="12"/>
      <c r="I93" s="12"/>
      <c r="J93" s="12"/>
      <c r="K93" s="7"/>
      <c r="L93" s="10"/>
      <c r="M93" s="10"/>
    </row>
    <row r="94" customFormat="false" ht="14.25" hidden="false" customHeight="false" outlineLevel="0" collapsed="false">
      <c r="A94" s="6" t="s">
        <v>131</v>
      </c>
      <c r="B94" s="7" t="n">
        <v>161</v>
      </c>
      <c r="C94" s="7" t="n">
        <v>183</v>
      </c>
      <c r="D94" s="7" t="n">
        <v>216</v>
      </c>
      <c r="E94" s="7" t="n">
        <f aca="false">C94+D94</f>
        <v>399</v>
      </c>
      <c r="F94" s="8"/>
      <c r="G94" s="9" t="s">
        <v>132</v>
      </c>
      <c r="H94" s="7" t="n">
        <v>318</v>
      </c>
      <c r="I94" s="7" t="n">
        <v>343</v>
      </c>
      <c r="J94" s="7" t="n">
        <v>377</v>
      </c>
      <c r="K94" s="7" t="n">
        <f aca="false">I94+J94</f>
        <v>720</v>
      </c>
      <c r="L94" s="10"/>
      <c r="M94" s="10"/>
    </row>
    <row r="95" customFormat="false" ht="14.25" hidden="false" customHeight="false" outlineLevel="0" collapsed="false">
      <c r="A95" s="11"/>
      <c r="B95" s="12"/>
      <c r="C95" s="12"/>
      <c r="D95" s="12"/>
      <c r="E95" s="7"/>
      <c r="F95" s="8"/>
      <c r="G95" s="9" t="s">
        <v>133</v>
      </c>
      <c r="H95" s="7" t="n">
        <v>252</v>
      </c>
      <c r="I95" s="7" t="n">
        <v>247</v>
      </c>
      <c r="J95" s="7" t="n">
        <v>307</v>
      </c>
      <c r="K95" s="7" t="n">
        <f aca="false">I95+J95</f>
        <v>554</v>
      </c>
      <c r="L95" s="10"/>
      <c r="M95" s="10"/>
    </row>
    <row r="96" customFormat="false" ht="14.25" hidden="false" customHeight="false" outlineLevel="0" collapsed="false">
      <c r="A96" s="6" t="s">
        <v>134</v>
      </c>
      <c r="B96" s="7" t="n">
        <v>634</v>
      </c>
      <c r="C96" s="7" t="n">
        <v>732</v>
      </c>
      <c r="D96" s="7" t="n">
        <v>739</v>
      </c>
      <c r="E96" s="7" t="n">
        <f aca="false">C96+D96</f>
        <v>1471</v>
      </c>
      <c r="F96" s="8"/>
      <c r="G96" s="9" t="s">
        <v>135</v>
      </c>
      <c r="H96" s="7" t="n">
        <v>893</v>
      </c>
      <c r="I96" s="7" t="n">
        <v>959</v>
      </c>
      <c r="J96" s="7" t="n">
        <v>1121</v>
      </c>
      <c r="K96" s="7" t="n">
        <f aca="false">I96+J96</f>
        <v>2080</v>
      </c>
      <c r="L96" s="10"/>
      <c r="M96" s="10"/>
    </row>
    <row r="97" customFormat="false" ht="14.25" hidden="false" customHeight="false" outlineLevel="0" collapsed="false">
      <c r="A97" s="6" t="s">
        <v>136</v>
      </c>
      <c r="B97" s="7" t="n">
        <v>635</v>
      </c>
      <c r="C97" s="7" t="n">
        <v>764</v>
      </c>
      <c r="D97" s="7" t="n">
        <v>794</v>
      </c>
      <c r="E97" s="7" t="n">
        <f aca="false">C97+D97</f>
        <v>1558</v>
      </c>
      <c r="F97" s="8"/>
      <c r="G97" s="13"/>
      <c r="H97" s="12"/>
      <c r="I97" s="12"/>
      <c r="J97" s="12"/>
      <c r="K97" s="7"/>
      <c r="L97" s="10"/>
      <c r="M97" s="10"/>
    </row>
    <row r="98" customFormat="false" ht="14.25" hidden="false" customHeight="false" outlineLevel="0" collapsed="false">
      <c r="A98" s="6" t="s">
        <v>137</v>
      </c>
      <c r="B98" s="7" t="n">
        <v>450</v>
      </c>
      <c r="C98" s="7" t="n">
        <v>528</v>
      </c>
      <c r="D98" s="7" t="n">
        <v>556</v>
      </c>
      <c r="E98" s="7" t="n">
        <f aca="false">C98+D98</f>
        <v>1084</v>
      </c>
      <c r="F98" s="8"/>
      <c r="G98" s="9" t="s">
        <v>138</v>
      </c>
      <c r="H98" s="7" t="n">
        <v>437</v>
      </c>
      <c r="I98" s="7" t="n">
        <v>591</v>
      </c>
      <c r="J98" s="7" t="n">
        <v>592</v>
      </c>
      <c r="K98" s="7" t="n">
        <f aca="false">I98+J98</f>
        <v>1183</v>
      </c>
      <c r="L98" s="10"/>
      <c r="M98" s="10"/>
    </row>
    <row r="99" customFormat="false" ht="14.25" hidden="false" customHeight="false" outlineLevel="0" collapsed="false">
      <c r="A99" s="6" t="s">
        <v>139</v>
      </c>
      <c r="B99" s="7" t="n">
        <v>681</v>
      </c>
      <c r="C99" s="7" t="n">
        <v>857</v>
      </c>
      <c r="D99" s="7" t="n">
        <v>851</v>
      </c>
      <c r="E99" s="7" t="n">
        <f aca="false">C99+D99</f>
        <v>1708</v>
      </c>
      <c r="F99" s="8"/>
      <c r="G99" s="13"/>
      <c r="H99" s="12"/>
      <c r="I99" s="12"/>
      <c r="J99" s="12"/>
      <c r="K99" s="7"/>
      <c r="L99" s="10"/>
      <c r="M99" s="10"/>
    </row>
    <row r="100" customFormat="false" ht="14.25" hidden="false" customHeight="false" outlineLevel="0" collapsed="false">
      <c r="A100" s="6" t="s">
        <v>140</v>
      </c>
      <c r="B100" s="7" t="n">
        <v>322</v>
      </c>
      <c r="C100" s="7" t="n">
        <v>396</v>
      </c>
      <c r="D100" s="7" t="n">
        <v>442</v>
      </c>
      <c r="E100" s="7" t="n">
        <f aca="false">C100+D100</f>
        <v>838</v>
      </c>
      <c r="F100" s="8"/>
      <c r="G100" s="9" t="s">
        <v>141</v>
      </c>
      <c r="H100" s="7" t="n">
        <v>477</v>
      </c>
      <c r="I100" s="7" t="n">
        <v>453</v>
      </c>
      <c r="J100" s="7" t="n">
        <v>506</v>
      </c>
      <c r="K100" s="7" t="n">
        <f aca="false">I100+J100</f>
        <v>959</v>
      </c>
      <c r="L100" s="10"/>
      <c r="M100" s="10"/>
    </row>
    <row r="101" customFormat="false" ht="14.25" hidden="false" customHeight="false" outlineLevel="0" collapsed="false">
      <c r="A101" s="6" t="s">
        <v>142</v>
      </c>
      <c r="B101" s="7" t="n">
        <v>59</v>
      </c>
      <c r="C101" s="7" t="n">
        <v>62</v>
      </c>
      <c r="D101" s="7" t="n">
        <v>61</v>
      </c>
      <c r="E101" s="7" t="n">
        <f aca="false">C101+D101</f>
        <v>123</v>
      </c>
      <c r="F101" s="8"/>
      <c r="G101" s="13"/>
      <c r="H101" s="12"/>
      <c r="I101" s="12"/>
      <c r="J101" s="12"/>
      <c r="K101" s="7"/>
      <c r="L101" s="10"/>
      <c r="M101" s="10"/>
    </row>
    <row r="102" customFormat="false" ht="14.25" hidden="false" customHeight="false" outlineLevel="0" collapsed="false">
      <c r="A102" s="6" t="s">
        <v>143</v>
      </c>
      <c r="B102" s="7" t="n">
        <v>263</v>
      </c>
      <c r="C102" s="7" t="n">
        <v>343</v>
      </c>
      <c r="D102" s="7" t="n">
        <v>285</v>
      </c>
      <c r="E102" s="7" t="n">
        <f aca="false">C102+D102</f>
        <v>628</v>
      </c>
      <c r="F102" s="8"/>
      <c r="G102" s="9" t="s">
        <v>144</v>
      </c>
      <c r="H102" s="7" t="n">
        <v>152</v>
      </c>
      <c r="I102" s="7" t="n">
        <v>221</v>
      </c>
      <c r="J102" s="7" t="n">
        <v>240</v>
      </c>
      <c r="K102" s="7" t="n">
        <f aca="false">I102+J102</f>
        <v>461</v>
      </c>
      <c r="L102" s="10"/>
      <c r="M102" s="10"/>
    </row>
    <row r="103" customFormat="false" ht="14.25" hidden="false" customHeight="false" outlineLevel="0" collapsed="false">
      <c r="A103" s="6" t="s">
        <v>145</v>
      </c>
      <c r="B103" s="7" t="n">
        <v>613</v>
      </c>
      <c r="C103" s="7" t="n">
        <v>801</v>
      </c>
      <c r="D103" s="7" t="n">
        <v>783</v>
      </c>
      <c r="E103" s="7" t="n">
        <f aca="false">C103+D103</f>
        <v>1584</v>
      </c>
      <c r="F103" s="8"/>
      <c r="G103" s="13"/>
      <c r="H103" s="12"/>
      <c r="I103" s="12"/>
      <c r="J103" s="12"/>
      <c r="K103" s="7"/>
      <c r="L103" s="10"/>
      <c r="M103" s="10"/>
    </row>
    <row r="104" customFormat="false" ht="14.25" hidden="false" customHeight="false" outlineLevel="0" collapsed="false">
      <c r="A104" s="11"/>
      <c r="B104" s="12"/>
      <c r="C104" s="12"/>
      <c r="D104" s="12"/>
      <c r="E104" s="7"/>
      <c r="F104" s="8"/>
      <c r="G104" s="9" t="s">
        <v>146</v>
      </c>
      <c r="H104" s="7" t="n">
        <v>340</v>
      </c>
      <c r="I104" s="7" t="n">
        <v>433</v>
      </c>
      <c r="J104" s="7" t="n">
        <v>464</v>
      </c>
      <c r="K104" s="7" t="n">
        <f aca="false">I104+J104</f>
        <v>897</v>
      </c>
      <c r="L104" s="10"/>
      <c r="M104" s="10"/>
    </row>
    <row r="105" customFormat="false" ht="14.25" hidden="false" customHeight="false" outlineLevel="0" collapsed="false">
      <c r="A105" s="6" t="s">
        <v>147</v>
      </c>
      <c r="B105" s="7" t="n">
        <v>223</v>
      </c>
      <c r="C105" s="7" t="n">
        <v>264</v>
      </c>
      <c r="D105" s="7" t="n">
        <v>281</v>
      </c>
      <c r="E105" s="7" t="n">
        <f aca="false">C105+D105</f>
        <v>545</v>
      </c>
      <c r="F105" s="8"/>
      <c r="G105" s="13"/>
      <c r="H105" s="12"/>
      <c r="I105" s="12"/>
      <c r="J105" s="12"/>
      <c r="K105" s="7"/>
      <c r="L105" s="10"/>
      <c r="M105" s="10"/>
    </row>
    <row r="106" customFormat="false" ht="14.25" hidden="false" customHeight="false" outlineLevel="0" collapsed="false">
      <c r="A106" s="11"/>
      <c r="B106" s="12"/>
      <c r="C106" s="12"/>
      <c r="D106" s="12"/>
      <c r="E106" s="7"/>
      <c r="F106" s="8"/>
      <c r="G106" s="9" t="s">
        <v>148</v>
      </c>
      <c r="H106" s="7" t="n">
        <v>227</v>
      </c>
      <c r="I106" s="7" t="n">
        <v>310</v>
      </c>
      <c r="J106" s="7" t="n">
        <v>298</v>
      </c>
      <c r="K106" s="7" t="n">
        <f aca="false">I106+J106</f>
        <v>608</v>
      </c>
      <c r="L106" s="10"/>
      <c r="M106" s="10"/>
    </row>
    <row r="107" customFormat="false" ht="14.25" hidden="false" customHeight="false" outlineLevel="0" collapsed="false">
      <c r="A107" s="6" t="s">
        <v>149</v>
      </c>
      <c r="B107" s="7" t="n">
        <v>14</v>
      </c>
      <c r="C107" s="7" t="n">
        <v>14</v>
      </c>
      <c r="D107" s="7" t="n">
        <v>20</v>
      </c>
      <c r="E107" s="7" t="n">
        <f aca="false">C107+D107</f>
        <v>34</v>
      </c>
      <c r="F107" s="8"/>
      <c r="G107" s="9" t="s">
        <v>150</v>
      </c>
      <c r="H107" s="7" t="n">
        <v>390</v>
      </c>
      <c r="I107" s="7" t="n">
        <v>451</v>
      </c>
      <c r="J107" s="7" t="n">
        <v>559</v>
      </c>
      <c r="K107" s="7" t="n">
        <f aca="false">I107+J107</f>
        <v>1010</v>
      </c>
      <c r="L107" s="10"/>
      <c r="M107" s="10"/>
    </row>
    <row r="108" customFormat="false" ht="14.25" hidden="false" customHeight="false" outlineLevel="0" collapsed="false">
      <c r="A108" s="11"/>
      <c r="B108" s="12"/>
      <c r="C108" s="12"/>
      <c r="D108" s="12"/>
      <c r="E108" s="7"/>
      <c r="F108" s="8"/>
      <c r="G108" s="13"/>
      <c r="H108" s="12"/>
      <c r="I108" s="12"/>
      <c r="J108" s="12"/>
      <c r="K108" s="7"/>
      <c r="L108" s="10"/>
      <c r="M108" s="10"/>
    </row>
    <row r="109" customFormat="false" ht="14.25" hidden="false" customHeight="false" outlineLevel="0" collapsed="false">
      <c r="A109" s="6" t="s">
        <v>151</v>
      </c>
      <c r="B109" s="7" t="n">
        <v>693</v>
      </c>
      <c r="C109" s="7" t="n">
        <v>890</v>
      </c>
      <c r="D109" s="7" t="n">
        <v>880</v>
      </c>
      <c r="E109" s="7" t="n">
        <f aca="false">C109+D109</f>
        <v>1770</v>
      </c>
      <c r="F109" s="8"/>
      <c r="G109" s="9" t="s">
        <v>152</v>
      </c>
      <c r="H109" s="7" t="n">
        <v>339</v>
      </c>
      <c r="I109" s="7" t="n">
        <v>459</v>
      </c>
      <c r="J109" s="7" t="n">
        <v>449</v>
      </c>
      <c r="K109" s="7" t="n">
        <f aca="false">I109+J109</f>
        <v>908</v>
      </c>
      <c r="L109" s="10"/>
      <c r="M109" s="10"/>
    </row>
    <row r="110" customFormat="false" ht="14.25" hidden="false" customHeight="false" outlineLevel="0" collapsed="false">
      <c r="A110" s="11"/>
      <c r="B110" s="12"/>
      <c r="C110" s="12"/>
      <c r="D110" s="12"/>
      <c r="E110" s="7"/>
      <c r="F110" s="8"/>
      <c r="G110" s="9" t="s">
        <v>153</v>
      </c>
      <c r="H110" s="7" t="n">
        <v>274</v>
      </c>
      <c r="I110" s="7" t="n">
        <v>325</v>
      </c>
      <c r="J110" s="7" t="n">
        <v>344</v>
      </c>
      <c r="K110" s="7" t="n">
        <f aca="false">I110+J110</f>
        <v>669</v>
      </c>
      <c r="L110" s="10"/>
      <c r="M110" s="10"/>
    </row>
    <row r="111" customFormat="false" ht="14.25" hidden="false" customHeight="false" outlineLevel="0" collapsed="false">
      <c r="A111" s="6" t="s">
        <v>154</v>
      </c>
      <c r="B111" s="7" t="n">
        <v>895</v>
      </c>
      <c r="C111" s="7" t="n">
        <v>1193</v>
      </c>
      <c r="D111" s="7" t="n">
        <v>1177</v>
      </c>
      <c r="E111" s="7" t="n">
        <f aca="false">C111+D111</f>
        <v>2370</v>
      </c>
      <c r="F111" s="8"/>
      <c r="G111" s="9" t="s">
        <v>155</v>
      </c>
      <c r="H111" s="7" t="n">
        <v>294</v>
      </c>
      <c r="I111" s="7" t="n">
        <v>384</v>
      </c>
      <c r="J111" s="7" t="n">
        <v>395</v>
      </c>
      <c r="K111" s="7" t="n">
        <f aca="false">I111+J111</f>
        <v>779</v>
      </c>
      <c r="L111" s="10"/>
      <c r="M111" s="10"/>
    </row>
    <row r="112" customFormat="false" ht="14.25" hidden="false" customHeight="false" outlineLevel="0" collapsed="false">
      <c r="A112" s="11"/>
      <c r="B112" s="12"/>
      <c r="C112" s="12"/>
      <c r="D112" s="12"/>
      <c r="E112" s="7"/>
      <c r="F112" s="8"/>
      <c r="G112" s="13"/>
      <c r="H112" s="12"/>
      <c r="I112" s="12"/>
      <c r="J112" s="12"/>
      <c r="K112" s="7"/>
      <c r="L112" s="10"/>
      <c r="M112" s="10"/>
    </row>
    <row r="113" customFormat="false" ht="14.25" hidden="false" customHeight="false" outlineLevel="0" collapsed="false">
      <c r="A113" s="6" t="s">
        <v>156</v>
      </c>
      <c r="B113" s="7" t="n">
        <v>257</v>
      </c>
      <c r="C113" s="7" t="n">
        <v>309</v>
      </c>
      <c r="D113" s="7" t="n">
        <v>302</v>
      </c>
      <c r="E113" s="7" t="n">
        <f aca="false">C113+D113</f>
        <v>611</v>
      </c>
      <c r="F113" s="8"/>
      <c r="G113" s="9" t="s">
        <v>157</v>
      </c>
      <c r="H113" s="7" t="n">
        <v>267</v>
      </c>
      <c r="I113" s="7" t="n">
        <v>325</v>
      </c>
      <c r="J113" s="7" t="n">
        <v>327</v>
      </c>
      <c r="K113" s="7" t="n">
        <f aca="false">I113+J113</f>
        <v>652</v>
      </c>
      <c r="L113" s="10"/>
      <c r="M113" s="10"/>
    </row>
    <row r="114" customFormat="false" ht="14.25" hidden="false" customHeight="false" outlineLevel="0" collapsed="false">
      <c r="A114" s="6" t="s">
        <v>158</v>
      </c>
      <c r="B114" s="7" t="n">
        <v>314</v>
      </c>
      <c r="C114" s="7" t="n">
        <v>395</v>
      </c>
      <c r="D114" s="7" t="n">
        <v>413</v>
      </c>
      <c r="E114" s="7" t="n">
        <f aca="false">C114+D114</f>
        <v>808</v>
      </c>
      <c r="F114" s="8"/>
      <c r="G114" s="9" t="s">
        <v>159</v>
      </c>
      <c r="H114" s="7" t="n">
        <v>419</v>
      </c>
      <c r="I114" s="7" t="n">
        <v>448</v>
      </c>
      <c r="J114" s="7" t="n">
        <v>474</v>
      </c>
      <c r="K114" s="7" t="n">
        <f aca="false">I114+J114</f>
        <v>922</v>
      </c>
      <c r="L114" s="10"/>
      <c r="M114" s="10"/>
    </row>
    <row r="115" customFormat="false" ht="14.25" hidden="false" customHeight="false" outlineLevel="0" collapsed="false">
      <c r="A115" s="11"/>
      <c r="B115" s="12"/>
      <c r="C115" s="12"/>
      <c r="D115" s="12"/>
      <c r="E115" s="7"/>
      <c r="F115" s="8"/>
      <c r="G115" s="9" t="s">
        <v>160</v>
      </c>
      <c r="H115" s="7" t="n">
        <v>267</v>
      </c>
      <c r="I115" s="7" t="n">
        <v>295</v>
      </c>
      <c r="J115" s="7" t="n">
        <v>317</v>
      </c>
      <c r="K115" s="7" t="n">
        <f aca="false">I115+J115</f>
        <v>612</v>
      </c>
      <c r="L115" s="10"/>
      <c r="M115" s="10"/>
    </row>
    <row r="116" customFormat="false" ht="14.25" hidden="false" customHeight="false" outlineLevel="0" collapsed="false">
      <c r="A116" s="6" t="s">
        <v>161</v>
      </c>
      <c r="B116" s="7" t="n">
        <v>227</v>
      </c>
      <c r="C116" s="7" t="n">
        <v>257</v>
      </c>
      <c r="D116" s="7" t="n">
        <v>270</v>
      </c>
      <c r="E116" s="7" t="n">
        <f aca="false">C116+D116</f>
        <v>527</v>
      </c>
      <c r="F116" s="8"/>
      <c r="G116" s="9" t="s">
        <v>162</v>
      </c>
      <c r="H116" s="7" t="n">
        <v>267</v>
      </c>
      <c r="I116" s="7" t="n">
        <v>354</v>
      </c>
      <c r="J116" s="7" t="n">
        <v>342</v>
      </c>
      <c r="K116" s="7" t="n">
        <f aca="false">I116+J116</f>
        <v>696</v>
      </c>
      <c r="L116" s="10"/>
      <c r="M116" s="10"/>
    </row>
    <row r="117" customFormat="false" ht="14.25" hidden="false" customHeight="false" outlineLevel="0" collapsed="false">
      <c r="A117" s="6" t="s">
        <v>163</v>
      </c>
      <c r="B117" s="7" t="n">
        <v>379</v>
      </c>
      <c r="C117" s="7" t="n">
        <v>436</v>
      </c>
      <c r="D117" s="7" t="n">
        <v>447</v>
      </c>
      <c r="E117" s="7" t="n">
        <f aca="false">C117+D117</f>
        <v>883</v>
      </c>
      <c r="F117" s="8"/>
      <c r="G117" s="13"/>
      <c r="H117" s="12"/>
      <c r="I117" s="12"/>
      <c r="J117" s="12"/>
      <c r="K117" s="7"/>
      <c r="L117" s="10"/>
      <c r="M117" s="10"/>
    </row>
    <row r="118" customFormat="false" ht="14.25" hidden="false" customHeight="false" outlineLevel="0" collapsed="false">
      <c r="A118" s="6" t="s">
        <v>164</v>
      </c>
      <c r="B118" s="7" t="n">
        <v>208</v>
      </c>
      <c r="C118" s="7" t="n">
        <v>242</v>
      </c>
      <c r="D118" s="7" t="n">
        <v>268</v>
      </c>
      <c r="E118" s="7" t="n">
        <f aca="false">C118+D118</f>
        <v>510</v>
      </c>
      <c r="F118" s="8"/>
      <c r="G118" s="9" t="s">
        <v>165</v>
      </c>
      <c r="H118" s="7" t="n">
        <v>588</v>
      </c>
      <c r="I118" s="7" t="n">
        <v>666</v>
      </c>
      <c r="J118" s="7" t="n">
        <v>717</v>
      </c>
      <c r="K118" s="7" t="n">
        <f aca="false">I118+J118</f>
        <v>1383</v>
      </c>
      <c r="L118" s="10"/>
      <c r="M118" s="10"/>
    </row>
    <row r="119" customFormat="false" ht="14.25" hidden="false" customHeight="false" outlineLevel="0" collapsed="false">
      <c r="A119" s="6" t="s">
        <v>166</v>
      </c>
      <c r="B119" s="7" t="n">
        <v>143</v>
      </c>
      <c r="C119" s="7" t="n">
        <v>165</v>
      </c>
      <c r="D119" s="7" t="n">
        <v>176</v>
      </c>
      <c r="E119" s="7" t="n">
        <f aca="false">C119+D119</f>
        <v>341</v>
      </c>
      <c r="F119" s="8"/>
      <c r="G119" s="13"/>
      <c r="H119" s="12"/>
      <c r="I119" s="12"/>
      <c r="J119" s="12"/>
      <c r="K119" s="7"/>
      <c r="L119" s="10"/>
      <c r="M119" s="10"/>
    </row>
    <row r="120" customFormat="false" ht="14.25" hidden="false" customHeight="false" outlineLevel="0" collapsed="false">
      <c r="A120" s="11"/>
      <c r="B120" s="12"/>
      <c r="C120" s="12"/>
      <c r="D120" s="12"/>
      <c r="E120" s="14"/>
      <c r="F120" s="8"/>
      <c r="G120" s="9" t="s">
        <v>167</v>
      </c>
      <c r="H120" s="7" t="n">
        <v>549</v>
      </c>
      <c r="I120" s="7" t="n">
        <v>498</v>
      </c>
      <c r="J120" s="7" t="n">
        <v>611</v>
      </c>
      <c r="K120" s="7" t="n">
        <f aca="false">I120+J120</f>
        <v>1109</v>
      </c>
      <c r="L120" s="10"/>
      <c r="M120" s="10"/>
    </row>
    <row r="121" customFormat="false" ht="14.25" hidden="false" customHeight="false" outlineLevel="0" collapsed="false">
      <c r="A121" s="6" t="s">
        <v>168</v>
      </c>
      <c r="B121" s="7" t="n">
        <v>786</v>
      </c>
      <c r="C121" s="7" t="n">
        <v>988</v>
      </c>
      <c r="D121" s="7" t="n">
        <v>1067</v>
      </c>
      <c r="E121" s="7" t="n">
        <f aca="false">C121+D121</f>
        <v>2055</v>
      </c>
      <c r="F121" s="8"/>
      <c r="G121" s="9" t="s">
        <v>169</v>
      </c>
      <c r="H121" s="7" t="n">
        <v>3986</v>
      </c>
      <c r="I121" s="7" t="n">
        <v>5386</v>
      </c>
      <c r="J121" s="7" t="n">
        <v>5197</v>
      </c>
      <c r="K121" s="7" t="n">
        <f aca="false">I121+J121</f>
        <v>10583</v>
      </c>
      <c r="L121" s="10"/>
      <c r="M121" s="10"/>
    </row>
    <row r="122" customFormat="false" ht="14.25" hidden="false" customHeight="false" outlineLevel="0" collapsed="false">
      <c r="A122" s="11"/>
      <c r="B122" s="12"/>
      <c r="C122" s="12"/>
      <c r="D122" s="12"/>
      <c r="E122" s="7"/>
      <c r="F122" s="8"/>
      <c r="G122" s="13"/>
      <c r="H122" s="12"/>
      <c r="I122" s="12"/>
      <c r="J122" s="12"/>
      <c r="K122" s="7"/>
      <c r="L122" s="10"/>
      <c r="M122" s="10"/>
    </row>
    <row r="123" customFormat="false" ht="14.25" hidden="false" customHeight="false" outlineLevel="0" collapsed="false">
      <c r="A123" s="6" t="s">
        <v>170</v>
      </c>
      <c r="B123" s="7" t="n">
        <v>438</v>
      </c>
      <c r="C123" s="7" t="n">
        <v>489</v>
      </c>
      <c r="D123" s="7" t="n">
        <v>482</v>
      </c>
      <c r="E123" s="7" t="n">
        <f aca="false">C123+D123</f>
        <v>971</v>
      </c>
      <c r="F123" s="8"/>
      <c r="G123" s="9" t="s">
        <v>171</v>
      </c>
      <c r="H123" s="7" t="n">
        <v>39</v>
      </c>
      <c r="I123" s="7" t="n">
        <v>58</v>
      </c>
      <c r="J123" s="7" t="n">
        <v>64</v>
      </c>
      <c r="K123" s="7" t="n">
        <f aca="false">I123+J123</f>
        <v>122</v>
      </c>
      <c r="L123" s="10"/>
      <c r="M123" s="10"/>
    </row>
    <row r="124" customFormat="false" ht="14.25" hidden="false" customHeight="false" outlineLevel="0" collapsed="false">
      <c r="A124" s="11"/>
      <c r="B124" s="12"/>
      <c r="C124" s="12"/>
      <c r="D124" s="12"/>
      <c r="E124" s="7"/>
      <c r="F124" s="8"/>
      <c r="G124" s="13"/>
      <c r="H124" s="12"/>
      <c r="I124" s="12"/>
      <c r="J124" s="12"/>
      <c r="K124" s="7"/>
      <c r="L124" s="10"/>
      <c r="M124" s="10"/>
    </row>
    <row r="125" customFormat="false" ht="14.25" hidden="false" customHeight="false" outlineLevel="0" collapsed="false">
      <c r="A125" s="6" t="s">
        <v>172</v>
      </c>
      <c r="B125" s="7" t="n">
        <v>113</v>
      </c>
      <c r="C125" s="7" t="n">
        <v>137</v>
      </c>
      <c r="D125" s="7" t="n">
        <v>148</v>
      </c>
      <c r="E125" s="7" t="n">
        <f aca="false">C125+D125</f>
        <v>285</v>
      </c>
      <c r="F125" s="8"/>
      <c r="G125" s="9" t="s">
        <v>173</v>
      </c>
      <c r="H125" s="7" t="n">
        <v>395</v>
      </c>
      <c r="I125" s="7" t="n">
        <v>558</v>
      </c>
      <c r="J125" s="7" t="n">
        <v>565</v>
      </c>
      <c r="K125" s="7" t="n">
        <f aca="false">I125+J125</f>
        <v>1123</v>
      </c>
      <c r="L125" s="10"/>
      <c r="M125" s="10"/>
    </row>
    <row r="126" customFormat="false" ht="14.25" hidden="false" customHeight="false" outlineLevel="0" collapsed="false">
      <c r="A126" s="11"/>
      <c r="B126" s="12"/>
      <c r="C126" s="12"/>
      <c r="D126" s="12"/>
      <c r="E126" s="7"/>
      <c r="F126" s="8"/>
      <c r="G126" s="13"/>
      <c r="H126" s="12"/>
      <c r="I126" s="12"/>
      <c r="J126" s="12"/>
      <c r="K126" s="7"/>
      <c r="L126" s="10"/>
      <c r="M126" s="10"/>
    </row>
    <row r="127" customFormat="false" ht="14.25" hidden="false" customHeight="false" outlineLevel="0" collapsed="false">
      <c r="A127" s="6" t="s">
        <v>174</v>
      </c>
      <c r="B127" s="7" t="n">
        <v>251</v>
      </c>
      <c r="C127" s="7" t="n">
        <v>362</v>
      </c>
      <c r="D127" s="7" t="n">
        <v>321</v>
      </c>
      <c r="E127" s="7" t="n">
        <f aca="false">C127+D127</f>
        <v>683</v>
      </c>
      <c r="F127" s="8"/>
      <c r="G127" s="9" t="s">
        <v>175</v>
      </c>
      <c r="H127" s="7" t="n">
        <v>654</v>
      </c>
      <c r="I127" s="7" t="n">
        <v>882</v>
      </c>
      <c r="J127" s="7" t="n">
        <v>757</v>
      </c>
      <c r="K127" s="7" t="n">
        <f aca="false">I127+J127</f>
        <v>1639</v>
      </c>
      <c r="L127" s="10"/>
      <c r="M127" s="10"/>
    </row>
    <row r="128" customFormat="false" ht="14.25" hidden="false" customHeight="false" outlineLevel="0" collapsed="false">
      <c r="A128" s="11"/>
      <c r="B128" s="12"/>
      <c r="C128" s="12"/>
      <c r="D128" s="12"/>
      <c r="E128" s="7"/>
      <c r="F128" s="8"/>
      <c r="G128" s="13"/>
      <c r="H128" s="12"/>
      <c r="I128" s="12"/>
      <c r="J128" s="12"/>
      <c r="K128" s="7"/>
      <c r="L128" s="10"/>
      <c r="M128" s="10"/>
    </row>
    <row r="129" customFormat="false" ht="14.25" hidden="false" customHeight="false" outlineLevel="0" collapsed="false">
      <c r="A129" s="6" t="s">
        <v>176</v>
      </c>
      <c r="B129" s="7" t="n">
        <v>231</v>
      </c>
      <c r="C129" s="7" t="n">
        <v>285</v>
      </c>
      <c r="D129" s="7" t="n">
        <v>302</v>
      </c>
      <c r="E129" s="7" t="n">
        <f aca="false">C129+D129</f>
        <v>587</v>
      </c>
      <c r="F129" s="8"/>
      <c r="G129" s="9" t="s">
        <v>177</v>
      </c>
      <c r="H129" s="7" t="n">
        <v>194</v>
      </c>
      <c r="I129" s="7" t="n">
        <v>272</v>
      </c>
      <c r="J129" s="7" t="n">
        <v>306</v>
      </c>
      <c r="K129" s="7" t="n">
        <f aca="false">I129+J129</f>
        <v>578</v>
      </c>
      <c r="L129" s="10"/>
      <c r="M129" s="10"/>
    </row>
    <row r="130" customFormat="false" ht="14.25" hidden="false" customHeight="false" outlineLevel="0" collapsed="false">
      <c r="A130" s="11"/>
      <c r="B130" s="12"/>
      <c r="C130" s="12"/>
      <c r="D130" s="12"/>
      <c r="E130" s="7"/>
      <c r="F130" s="8"/>
      <c r="G130" s="13"/>
      <c r="H130" s="12"/>
      <c r="I130" s="12"/>
      <c r="J130" s="12"/>
      <c r="K130" s="7"/>
      <c r="L130" s="10"/>
      <c r="M130" s="10"/>
    </row>
    <row r="131" customFormat="false" ht="14.25" hidden="false" customHeight="false" outlineLevel="0" collapsed="false">
      <c r="A131" s="6" t="s">
        <v>178</v>
      </c>
      <c r="B131" s="7" t="n">
        <v>232</v>
      </c>
      <c r="C131" s="7" t="n">
        <v>298</v>
      </c>
      <c r="D131" s="7" t="n">
        <v>290</v>
      </c>
      <c r="E131" s="7" t="n">
        <f aca="false">C131+D131</f>
        <v>588</v>
      </c>
      <c r="F131" s="8"/>
      <c r="G131" s="9" t="s">
        <v>179</v>
      </c>
      <c r="H131" s="7" t="n">
        <v>202</v>
      </c>
      <c r="I131" s="7" t="n">
        <v>219</v>
      </c>
      <c r="J131" s="7" t="n">
        <v>238</v>
      </c>
      <c r="K131" s="7" t="n">
        <f aca="false">I131+J131</f>
        <v>457</v>
      </c>
      <c r="L131" s="10"/>
      <c r="M131" s="10"/>
    </row>
    <row r="132" customFormat="false" ht="14.25" hidden="false" customHeight="false" outlineLevel="0" collapsed="false">
      <c r="A132" s="11"/>
      <c r="B132" s="12"/>
      <c r="C132" s="12"/>
      <c r="D132" s="12"/>
      <c r="E132" s="7"/>
      <c r="F132" s="8"/>
      <c r="G132" s="13"/>
      <c r="H132" s="12"/>
      <c r="I132" s="12"/>
      <c r="J132" s="12"/>
      <c r="K132" s="7"/>
      <c r="L132" s="10"/>
      <c r="M132" s="10"/>
    </row>
    <row r="133" customFormat="false" ht="14.25" hidden="false" customHeight="false" outlineLevel="0" collapsed="false">
      <c r="A133" s="6" t="s">
        <v>180</v>
      </c>
      <c r="B133" s="7" t="n">
        <v>377</v>
      </c>
      <c r="C133" s="7" t="n">
        <v>508</v>
      </c>
      <c r="D133" s="7" t="n">
        <v>460</v>
      </c>
      <c r="E133" s="7" t="n">
        <f aca="false">C133+D133</f>
        <v>968</v>
      </c>
      <c r="F133" s="8"/>
      <c r="G133" s="9" t="s">
        <v>181</v>
      </c>
      <c r="H133" s="7" t="n">
        <v>98</v>
      </c>
      <c r="I133" s="7" t="n">
        <v>128</v>
      </c>
      <c r="J133" s="7" t="n">
        <v>135</v>
      </c>
      <c r="K133" s="7" t="n">
        <f aca="false">I133+J133</f>
        <v>263</v>
      </c>
      <c r="L133" s="10"/>
      <c r="M133" s="10"/>
    </row>
    <row r="134" customFormat="false" ht="14.25" hidden="false" customHeight="false" outlineLevel="0" collapsed="false">
      <c r="A134" s="11"/>
      <c r="B134" s="12"/>
      <c r="C134" s="12"/>
      <c r="D134" s="12"/>
      <c r="E134" s="7"/>
      <c r="F134" s="8"/>
      <c r="G134" s="13"/>
      <c r="H134" s="12"/>
      <c r="I134" s="12"/>
      <c r="J134" s="12"/>
      <c r="K134" s="7"/>
      <c r="L134" s="10"/>
      <c r="M134" s="10"/>
    </row>
    <row r="135" customFormat="false" ht="14.25" hidden="false" customHeight="false" outlineLevel="0" collapsed="false">
      <c r="A135" s="6" t="s">
        <v>182</v>
      </c>
      <c r="B135" s="7" t="n">
        <v>379</v>
      </c>
      <c r="C135" s="7" t="n">
        <v>367</v>
      </c>
      <c r="D135" s="7" t="n">
        <v>411</v>
      </c>
      <c r="E135" s="7" t="n">
        <f aca="false">C135+D135</f>
        <v>778</v>
      </c>
      <c r="F135" s="8"/>
      <c r="G135" s="9" t="s">
        <v>183</v>
      </c>
      <c r="H135" s="7" t="n">
        <v>197</v>
      </c>
      <c r="I135" s="7" t="n">
        <v>201</v>
      </c>
      <c r="J135" s="7" t="n">
        <v>218</v>
      </c>
      <c r="K135" s="7" t="n">
        <f aca="false">I135+J135</f>
        <v>419</v>
      </c>
      <c r="L135" s="10"/>
      <c r="M135" s="10"/>
    </row>
    <row r="136" customFormat="false" ht="14.25" hidden="false" customHeight="false" outlineLevel="0" collapsed="false">
      <c r="A136" s="11"/>
      <c r="B136" s="12"/>
      <c r="C136" s="12"/>
      <c r="D136" s="12"/>
      <c r="E136" s="7"/>
      <c r="F136" s="8"/>
      <c r="G136" s="13"/>
      <c r="H136" s="12"/>
      <c r="I136" s="12"/>
      <c r="J136" s="12"/>
      <c r="K136" s="7"/>
      <c r="L136" s="10"/>
      <c r="M136" s="10"/>
    </row>
    <row r="137" customFormat="false" ht="14.25" hidden="false" customHeight="false" outlineLevel="0" collapsed="false">
      <c r="A137" s="6" t="s">
        <v>184</v>
      </c>
      <c r="B137" s="7" t="n">
        <v>783</v>
      </c>
      <c r="C137" s="7" t="n">
        <v>914</v>
      </c>
      <c r="D137" s="7" t="n">
        <v>845</v>
      </c>
      <c r="E137" s="7" t="n">
        <f aca="false">C137+D137</f>
        <v>1759</v>
      </c>
      <c r="F137" s="8"/>
      <c r="G137" s="9" t="s">
        <v>185</v>
      </c>
      <c r="H137" s="7" t="n">
        <v>157</v>
      </c>
      <c r="I137" s="7" t="n">
        <v>188</v>
      </c>
      <c r="J137" s="7" t="n">
        <v>196</v>
      </c>
      <c r="K137" s="7" t="n">
        <f aca="false">I137+J137</f>
        <v>384</v>
      </c>
      <c r="L137" s="10"/>
      <c r="M137" s="10"/>
    </row>
    <row r="138" customFormat="false" ht="14.25" hidden="false" customHeight="false" outlineLevel="0" collapsed="false">
      <c r="A138" s="11"/>
      <c r="B138" s="12"/>
      <c r="C138" s="12"/>
      <c r="D138" s="12"/>
      <c r="E138" s="7"/>
      <c r="F138" s="8"/>
      <c r="G138" s="13"/>
      <c r="H138" s="12"/>
      <c r="I138" s="12"/>
      <c r="J138" s="12"/>
      <c r="K138" s="7"/>
      <c r="L138" s="10"/>
      <c r="M138" s="10"/>
    </row>
    <row r="139" customFormat="false" ht="14.25" hidden="false" customHeight="false" outlineLevel="0" collapsed="false">
      <c r="A139" s="6" t="s">
        <v>186</v>
      </c>
      <c r="B139" s="7" t="n">
        <v>12</v>
      </c>
      <c r="C139" s="7" t="n">
        <v>14</v>
      </c>
      <c r="D139" s="7" t="n">
        <v>13</v>
      </c>
      <c r="E139" s="7" t="n">
        <f aca="false">C139+D139</f>
        <v>27</v>
      </c>
      <c r="F139" s="8"/>
      <c r="G139" s="9" t="s">
        <v>187</v>
      </c>
      <c r="H139" s="7" t="n">
        <v>11</v>
      </c>
      <c r="I139" s="7" t="n">
        <v>9</v>
      </c>
      <c r="J139" s="7" t="n">
        <v>10</v>
      </c>
      <c r="K139" s="7" t="n">
        <f aca="false">I139+J139</f>
        <v>19</v>
      </c>
      <c r="L139" s="10"/>
      <c r="M139" s="10"/>
    </row>
    <row r="140" customFormat="false" ht="14.25" hidden="false" customHeight="false" outlineLevel="0" collapsed="false">
      <c r="A140" s="11"/>
      <c r="B140" s="12"/>
      <c r="C140" s="12"/>
      <c r="D140" s="12"/>
      <c r="E140" s="7"/>
      <c r="F140" s="8"/>
      <c r="G140" s="13"/>
      <c r="H140" s="12"/>
      <c r="I140" s="12"/>
      <c r="J140" s="12"/>
      <c r="K140" s="7"/>
      <c r="L140" s="10"/>
      <c r="M140" s="10"/>
    </row>
    <row r="141" customFormat="false" ht="14.25" hidden="false" customHeight="false" outlineLevel="0" collapsed="false">
      <c r="A141" s="6" t="s">
        <v>188</v>
      </c>
      <c r="B141" s="7" t="n">
        <v>389</v>
      </c>
      <c r="C141" s="7" t="n">
        <v>477</v>
      </c>
      <c r="D141" s="7" t="n">
        <v>443</v>
      </c>
      <c r="E141" s="7" t="n">
        <f aca="false">C141+D141</f>
        <v>920</v>
      </c>
      <c r="F141" s="8"/>
      <c r="G141" s="9" t="s">
        <v>189</v>
      </c>
      <c r="H141" s="7" t="n">
        <v>22</v>
      </c>
      <c r="I141" s="7" t="n">
        <v>22</v>
      </c>
      <c r="J141" s="7" t="n">
        <v>25</v>
      </c>
      <c r="K141" s="7" t="n">
        <f aca="false">I141+J141</f>
        <v>47</v>
      </c>
      <c r="L141" s="10"/>
      <c r="M141" s="10"/>
    </row>
    <row r="142" customFormat="false" ht="14.25" hidden="false" customHeight="false" outlineLevel="0" collapsed="false">
      <c r="A142" s="6" t="s">
        <v>190</v>
      </c>
      <c r="B142" s="7" t="n">
        <v>549</v>
      </c>
      <c r="C142" s="7" t="n">
        <v>798</v>
      </c>
      <c r="D142" s="7" t="n">
        <v>873</v>
      </c>
      <c r="E142" s="7" t="n">
        <f aca="false">C142+D142</f>
        <v>1671</v>
      </c>
      <c r="F142" s="8"/>
      <c r="G142" s="13"/>
      <c r="H142" s="12"/>
      <c r="I142" s="12"/>
      <c r="J142" s="12"/>
      <c r="K142" s="7"/>
      <c r="L142" s="10"/>
      <c r="M142" s="10"/>
    </row>
    <row r="143" customFormat="false" ht="14.25" hidden="false" customHeight="false" outlineLevel="0" collapsed="false">
      <c r="A143" s="6" t="s">
        <v>191</v>
      </c>
      <c r="B143" s="7" t="n">
        <v>217</v>
      </c>
      <c r="C143" s="7" t="n">
        <v>275</v>
      </c>
      <c r="D143" s="7" t="n">
        <v>303</v>
      </c>
      <c r="E143" s="7" t="n">
        <f aca="false">C143+D143</f>
        <v>578</v>
      </c>
      <c r="F143" s="8"/>
      <c r="G143" s="9" t="s">
        <v>192</v>
      </c>
      <c r="H143" s="7" t="n">
        <v>1</v>
      </c>
      <c r="I143" s="7" t="n">
        <v>1</v>
      </c>
      <c r="J143" s="7" t="n">
        <v>1</v>
      </c>
      <c r="K143" s="7" t="n">
        <f aca="false">I143+J143</f>
        <v>2</v>
      </c>
      <c r="L143" s="10"/>
      <c r="M143" s="10"/>
    </row>
    <row r="144" customFormat="false" ht="14.25" hidden="false" customHeight="false" outlineLevel="0" collapsed="false">
      <c r="A144" s="6" t="s">
        <v>193</v>
      </c>
      <c r="B144" s="7" t="n">
        <v>359</v>
      </c>
      <c r="C144" s="7" t="n">
        <v>443</v>
      </c>
      <c r="D144" s="7" t="n">
        <v>466</v>
      </c>
      <c r="E144" s="7" t="n">
        <f aca="false">C144+D144</f>
        <v>909</v>
      </c>
      <c r="F144" s="8"/>
      <c r="G144" s="13"/>
      <c r="H144" s="12"/>
      <c r="I144" s="12"/>
      <c r="J144" s="12"/>
      <c r="K144" s="7"/>
      <c r="L144" s="10"/>
      <c r="M144" s="10"/>
    </row>
    <row r="145" customFormat="false" ht="14.25" hidden="false" customHeight="false" outlineLevel="0" collapsed="false">
      <c r="A145" s="11"/>
      <c r="B145" s="12"/>
      <c r="C145" s="12"/>
      <c r="D145" s="12"/>
      <c r="E145" s="7"/>
      <c r="F145" s="8"/>
      <c r="G145" s="9" t="s">
        <v>194</v>
      </c>
      <c r="H145" s="7" t="n">
        <v>28</v>
      </c>
      <c r="I145" s="7" t="n">
        <v>24</v>
      </c>
      <c r="J145" s="7" t="n">
        <v>29</v>
      </c>
      <c r="K145" s="7" t="n">
        <f aca="false">I145+J145</f>
        <v>53</v>
      </c>
      <c r="L145" s="10"/>
      <c r="M145" s="10"/>
    </row>
    <row r="146" customFormat="false" ht="14.25" hidden="false" customHeight="false" outlineLevel="0" collapsed="false">
      <c r="A146" s="6" t="s">
        <v>195</v>
      </c>
      <c r="B146" s="7" t="n">
        <v>661</v>
      </c>
      <c r="C146" s="7" t="n">
        <v>859</v>
      </c>
      <c r="D146" s="7" t="n">
        <v>989</v>
      </c>
      <c r="E146" s="7" t="n">
        <f aca="false">C146+D146</f>
        <v>1848</v>
      </c>
      <c r="F146" s="8"/>
      <c r="G146" s="13"/>
      <c r="H146" s="12"/>
      <c r="I146" s="12"/>
      <c r="J146" s="12"/>
      <c r="K146" s="7"/>
      <c r="L146" s="10"/>
      <c r="M146" s="10"/>
    </row>
    <row r="147" customFormat="false" ht="14.25" hidden="false" customHeight="false" outlineLevel="0" collapsed="false">
      <c r="A147" s="11"/>
      <c r="B147" s="12"/>
      <c r="C147" s="12"/>
      <c r="D147" s="12"/>
      <c r="E147" s="7"/>
      <c r="F147" s="8"/>
      <c r="G147" s="9" t="s">
        <v>196</v>
      </c>
      <c r="H147" s="7" t="n">
        <v>4</v>
      </c>
      <c r="I147" s="7" t="n">
        <v>3</v>
      </c>
      <c r="J147" s="7" t="n">
        <v>4</v>
      </c>
      <c r="K147" s="7" t="n">
        <f aca="false">I147+J147</f>
        <v>7</v>
      </c>
      <c r="L147" s="10"/>
      <c r="M147" s="10"/>
    </row>
    <row r="148" customFormat="false" ht="14.25" hidden="false" customHeight="false" outlineLevel="0" collapsed="false">
      <c r="A148" s="6" t="s">
        <v>197</v>
      </c>
      <c r="B148" s="7" t="n">
        <v>794</v>
      </c>
      <c r="C148" s="7" t="n">
        <v>1069</v>
      </c>
      <c r="D148" s="7" t="n">
        <v>1057</v>
      </c>
      <c r="E148" s="7" t="n">
        <f aca="false">C148+D148</f>
        <v>2126</v>
      </c>
      <c r="F148" s="8"/>
      <c r="G148" s="13"/>
      <c r="H148" s="12"/>
      <c r="I148" s="12"/>
      <c r="J148" s="12"/>
      <c r="K148" s="7"/>
      <c r="L148" s="10"/>
      <c r="M148" s="10"/>
    </row>
    <row r="149" customFormat="false" ht="14.25" hidden="false" customHeight="false" outlineLevel="0" collapsed="false">
      <c r="A149" s="11"/>
      <c r="B149" s="12"/>
      <c r="C149" s="12"/>
      <c r="D149" s="12"/>
      <c r="E149" s="7"/>
      <c r="F149" s="8"/>
      <c r="G149" s="9" t="s">
        <v>198</v>
      </c>
      <c r="H149" s="7" t="n">
        <v>10</v>
      </c>
      <c r="I149" s="7" t="n">
        <v>5</v>
      </c>
      <c r="J149" s="7" t="n">
        <v>11</v>
      </c>
      <c r="K149" s="7" t="n">
        <f aca="false">I149+J149</f>
        <v>16</v>
      </c>
      <c r="L149" s="10"/>
      <c r="M149" s="10"/>
    </row>
    <row r="150" customFormat="false" ht="14.25" hidden="false" customHeight="false" outlineLevel="0" collapsed="false">
      <c r="A150" s="6" t="s">
        <v>199</v>
      </c>
      <c r="B150" s="7" t="n">
        <v>55</v>
      </c>
      <c r="C150" s="7" t="n">
        <v>83</v>
      </c>
      <c r="D150" s="7" t="n">
        <v>81</v>
      </c>
      <c r="E150" s="7" t="n">
        <f aca="false">C150+D150</f>
        <v>164</v>
      </c>
      <c r="F150" s="8"/>
      <c r="G150" s="13"/>
      <c r="H150" s="12"/>
      <c r="I150" s="12"/>
      <c r="J150" s="12"/>
      <c r="K150" s="7"/>
      <c r="L150" s="10"/>
      <c r="M150" s="10"/>
    </row>
    <row r="151" customFormat="false" ht="14.25" hidden="false" customHeight="false" outlineLevel="0" collapsed="false">
      <c r="A151" s="11"/>
      <c r="B151" s="12"/>
      <c r="C151" s="12"/>
      <c r="D151" s="12"/>
      <c r="E151" s="7"/>
      <c r="F151" s="8"/>
      <c r="G151" s="9" t="s">
        <v>200</v>
      </c>
      <c r="H151" s="7" t="n">
        <v>6</v>
      </c>
      <c r="I151" s="7" t="n">
        <v>1</v>
      </c>
      <c r="J151" s="7" t="n">
        <v>6</v>
      </c>
      <c r="K151" s="7" t="n">
        <f aca="false">I151+J151</f>
        <v>7</v>
      </c>
      <c r="L151" s="10"/>
      <c r="M151" s="10"/>
    </row>
    <row r="152" customFormat="false" ht="14.25" hidden="false" customHeight="false" outlineLevel="0" collapsed="false">
      <c r="A152" s="6" t="s">
        <v>201</v>
      </c>
      <c r="B152" s="7" t="n">
        <v>212</v>
      </c>
      <c r="C152" s="7" t="n">
        <v>286</v>
      </c>
      <c r="D152" s="7" t="n">
        <v>300</v>
      </c>
      <c r="E152" s="7" t="n">
        <f aca="false">C152+D152</f>
        <v>586</v>
      </c>
      <c r="F152" s="8"/>
      <c r="G152" s="13"/>
      <c r="H152" s="12"/>
      <c r="I152" s="12"/>
      <c r="J152" s="12"/>
      <c r="K152" s="7"/>
      <c r="L152" s="10"/>
      <c r="M152" s="10"/>
    </row>
    <row r="153" customFormat="false" ht="14.25" hidden="false" customHeight="false" outlineLevel="0" collapsed="false">
      <c r="A153" s="11"/>
      <c r="B153" s="12"/>
      <c r="C153" s="12"/>
      <c r="D153" s="12"/>
      <c r="E153" s="7"/>
      <c r="F153" s="8"/>
      <c r="G153" s="9" t="s">
        <v>202</v>
      </c>
      <c r="H153" s="7" t="n">
        <v>17</v>
      </c>
      <c r="I153" s="7" t="n">
        <v>11</v>
      </c>
      <c r="J153" s="7" t="n">
        <v>16</v>
      </c>
      <c r="K153" s="7" t="n">
        <f aca="false">I153+J153</f>
        <v>27</v>
      </c>
      <c r="L153" s="10"/>
      <c r="M153" s="10"/>
    </row>
    <row r="154" customFormat="false" ht="14.25" hidden="false" customHeight="false" outlineLevel="0" collapsed="false">
      <c r="A154" s="6" t="s">
        <v>203</v>
      </c>
      <c r="B154" s="7" t="n">
        <v>87</v>
      </c>
      <c r="C154" s="7" t="n">
        <v>119</v>
      </c>
      <c r="D154" s="7" t="n">
        <v>125</v>
      </c>
      <c r="E154" s="7" t="n">
        <f aca="false">C154+D154</f>
        <v>244</v>
      </c>
      <c r="F154" s="8"/>
      <c r="G154" s="13"/>
      <c r="H154" s="12"/>
      <c r="I154" s="12"/>
      <c r="J154" s="12"/>
      <c r="K154" s="7"/>
      <c r="L154" s="10"/>
      <c r="M154" s="10"/>
    </row>
    <row r="155" customFormat="false" ht="14.25" hidden="false" customHeight="false" outlineLevel="0" collapsed="false">
      <c r="A155" s="11"/>
      <c r="B155" s="12"/>
      <c r="C155" s="12"/>
      <c r="D155" s="12"/>
      <c r="E155" s="7"/>
      <c r="F155" s="8"/>
      <c r="G155" s="9" t="s">
        <v>204</v>
      </c>
      <c r="H155" s="7" t="n">
        <v>0</v>
      </c>
      <c r="I155" s="7" t="n">
        <v>0</v>
      </c>
      <c r="J155" s="7" t="n">
        <v>0</v>
      </c>
      <c r="K155" s="7" t="n">
        <f aca="false">I155+J155</f>
        <v>0</v>
      </c>
      <c r="L155" s="10"/>
      <c r="M155" s="10"/>
    </row>
    <row r="156" customFormat="false" ht="14.25" hidden="false" customHeight="false" outlineLevel="0" collapsed="false">
      <c r="A156" s="6" t="s">
        <v>205</v>
      </c>
      <c r="B156" s="7" t="n">
        <v>44</v>
      </c>
      <c r="C156" s="7" t="n">
        <v>61</v>
      </c>
      <c r="D156" s="7" t="n">
        <v>75</v>
      </c>
      <c r="E156" s="7" t="n">
        <f aca="false">C156+D156</f>
        <v>136</v>
      </c>
      <c r="F156" s="8"/>
      <c r="G156" s="13"/>
      <c r="H156" s="12"/>
      <c r="I156" s="12"/>
      <c r="J156" s="12"/>
      <c r="K156" s="7"/>
      <c r="L156" s="10"/>
      <c r="M156" s="10"/>
    </row>
    <row r="157" customFormat="false" ht="14.25" hidden="false" customHeight="false" outlineLevel="0" collapsed="false">
      <c r="A157" s="11"/>
      <c r="B157" s="12"/>
      <c r="C157" s="12"/>
      <c r="D157" s="12"/>
      <c r="E157" s="7"/>
      <c r="F157" s="8"/>
      <c r="G157" s="9" t="s">
        <v>5</v>
      </c>
      <c r="H157" s="17" t="n">
        <f aca="false">SUM(B3:B172,H3:H155)</f>
        <v>80160</v>
      </c>
      <c r="I157" s="17" t="n">
        <f aca="false">SUM(C3:C172,I3:I155)</f>
        <v>92470</v>
      </c>
      <c r="J157" s="17" t="n">
        <f aca="false">SUM(D3:D172,J3:J155)</f>
        <v>96728</v>
      </c>
      <c r="K157" s="17" t="n">
        <f aca="false">I157+J157</f>
        <v>189198</v>
      </c>
      <c r="L157" s="10"/>
      <c r="M157" s="10"/>
    </row>
    <row r="158" customFormat="false" ht="14.25" hidden="false" customHeight="false" outlineLevel="0" collapsed="false">
      <c r="A158" s="6" t="s">
        <v>206</v>
      </c>
      <c r="B158" s="7" t="n">
        <v>593</v>
      </c>
      <c r="C158" s="7" t="n">
        <v>779</v>
      </c>
      <c r="D158" s="7" t="n">
        <v>742</v>
      </c>
      <c r="E158" s="7" t="n">
        <f aca="false">C158+D158</f>
        <v>1521</v>
      </c>
      <c r="F158" s="18"/>
      <c r="G158" s="19" t="s">
        <v>207</v>
      </c>
      <c r="H158" s="19"/>
      <c r="I158" s="19"/>
      <c r="J158" s="20"/>
      <c r="K158" s="10"/>
      <c r="L158" s="10"/>
      <c r="M158" s="10"/>
    </row>
    <row r="159" customFormat="false" ht="14.25" hidden="false" customHeight="false" outlineLevel="0" collapsed="false">
      <c r="A159" s="11"/>
      <c r="B159" s="12"/>
      <c r="C159" s="12"/>
      <c r="D159" s="12"/>
      <c r="E159" s="7"/>
      <c r="F159" s="18"/>
      <c r="G159" s="21" t="s">
        <v>208</v>
      </c>
      <c r="H159" s="21"/>
      <c r="I159" s="21"/>
      <c r="J159" s="22"/>
      <c r="K159" s="10"/>
      <c r="L159" s="10"/>
      <c r="M159" s="10"/>
    </row>
    <row r="160" customFormat="false" ht="14.25" hidden="false" customHeight="false" outlineLevel="0" collapsed="false">
      <c r="A160" s="6" t="s">
        <v>209</v>
      </c>
      <c r="B160" s="7" t="n">
        <v>421</v>
      </c>
      <c r="C160" s="7" t="n">
        <v>485</v>
      </c>
      <c r="D160" s="7" t="n">
        <v>495</v>
      </c>
      <c r="E160" s="7" t="n">
        <f aca="false">C160+D160</f>
        <v>980</v>
      </c>
      <c r="F160" s="18"/>
      <c r="G160" s="21"/>
      <c r="H160" s="10"/>
      <c r="I160" s="10"/>
      <c r="J160" s="10"/>
      <c r="K160" s="10"/>
      <c r="L160" s="10"/>
      <c r="M160" s="10"/>
    </row>
    <row r="161" customFormat="false" ht="14.25" hidden="false" customHeight="false" outlineLevel="0" collapsed="false">
      <c r="A161" s="11"/>
      <c r="B161" s="12"/>
      <c r="C161" s="12"/>
      <c r="D161" s="12"/>
      <c r="E161" s="7"/>
      <c r="F161" s="18"/>
      <c r="G161" s="10"/>
      <c r="H161" s="10"/>
      <c r="I161" s="10"/>
      <c r="J161" s="10"/>
      <c r="K161" s="10"/>
      <c r="L161" s="10"/>
      <c r="M161" s="10"/>
    </row>
    <row r="162" customFormat="false" ht="14.25" hidden="false" customHeight="false" outlineLevel="0" collapsed="false">
      <c r="A162" s="6" t="s">
        <v>210</v>
      </c>
      <c r="B162" s="7" t="n">
        <v>267</v>
      </c>
      <c r="C162" s="7" t="n">
        <v>346</v>
      </c>
      <c r="D162" s="7" t="n">
        <v>332</v>
      </c>
      <c r="E162" s="7" t="n">
        <f aca="false">C162+D162</f>
        <v>678</v>
      </c>
      <c r="F162" s="18"/>
      <c r="G162" s="22"/>
      <c r="H162" s="22"/>
      <c r="I162" s="22"/>
      <c r="J162" s="22"/>
      <c r="K162" s="10"/>
      <c r="L162" s="10"/>
      <c r="M162" s="10"/>
    </row>
    <row r="163" customFormat="false" ht="14.25" hidden="false" customHeight="false" outlineLevel="0" collapsed="false">
      <c r="A163" s="11"/>
      <c r="B163" s="12"/>
      <c r="C163" s="12"/>
      <c r="D163" s="12"/>
      <c r="E163" s="7"/>
      <c r="F163" s="18"/>
      <c r="G163" s="22"/>
      <c r="H163" s="22"/>
      <c r="I163" s="22"/>
      <c r="J163" s="22"/>
      <c r="K163" s="10"/>
      <c r="L163" s="10"/>
      <c r="M163" s="10"/>
    </row>
    <row r="164" customFormat="false" ht="14.25" hidden="false" customHeight="false" outlineLevel="0" collapsed="false">
      <c r="A164" s="6" t="s">
        <v>211</v>
      </c>
      <c r="B164" s="7" t="n">
        <v>669</v>
      </c>
      <c r="C164" s="7" t="n">
        <v>811</v>
      </c>
      <c r="D164" s="7" t="n">
        <v>914</v>
      </c>
      <c r="E164" s="7" t="n">
        <f aca="false">C164+D164</f>
        <v>1725</v>
      </c>
      <c r="F164" s="18"/>
      <c r="G164" s="22"/>
      <c r="H164" s="22"/>
      <c r="I164" s="22"/>
      <c r="J164" s="22"/>
      <c r="K164" s="10"/>
      <c r="L164" s="10"/>
      <c r="M164" s="10"/>
    </row>
    <row r="165" customFormat="false" ht="14.25" hidden="false" customHeight="false" outlineLevel="0" collapsed="false">
      <c r="A165" s="11"/>
      <c r="B165" s="12"/>
      <c r="C165" s="12"/>
      <c r="D165" s="12"/>
      <c r="E165" s="7"/>
      <c r="F165" s="18"/>
      <c r="G165" s="22"/>
      <c r="H165" s="22"/>
      <c r="I165" s="22"/>
      <c r="J165" s="22"/>
      <c r="K165" s="10"/>
      <c r="L165" s="10"/>
      <c r="M165" s="10"/>
    </row>
    <row r="166" customFormat="false" ht="14.25" hidden="false" customHeight="false" outlineLevel="0" collapsed="false">
      <c r="A166" s="6" t="s">
        <v>212</v>
      </c>
      <c r="B166" s="7" t="n">
        <v>254</v>
      </c>
      <c r="C166" s="7" t="n">
        <v>272</v>
      </c>
      <c r="D166" s="7" t="n">
        <v>314</v>
      </c>
      <c r="E166" s="7" t="n">
        <f aca="false">C166+D166</f>
        <v>586</v>
      </c>
      <c r="F166" s="18"/>
      <c r="G166" s="22"/>
      <c r="H166" s="22"/>
      <c r="I166" s="22"/>
      <c r="J166" s="22"/>
      <c r="K166" s="10"/>
      <c r="L166" s="10"/>
      <c r="M166" s="10"/>
    </row>
    <row r="167" customFormat="false" ht="14.25" hidden="false" customHeight="false" outlineLevel="0" collapsed="false">
      <c r="A167" s="11"/>
      <c r="B167" s="12"/>
      <c r="C167" s="12"/>
      <c r="D167" s="12"/>
      <c r="E167" s="7"/>
      <c r="F167" s="18"/>
      <c r="G167" s="22"/>
      <c r="H167" s="22"/>
      <c r="I167" s="22"/>
      <c r="J167" s="22"/>
      <c r="K167" s="10"/>
      <c r="L167" s="10"/>
      <c r="M167" s="10"/>
    </row>
    <row r="168" customFormat="false" ht="14.25" hidden="false" customHeight="false" outlineLevel="0" collapsed="false">
      <c r="A168" s="6" t="s">
        <v>213</v>
      </c>
      <c r="B168" s="7" t="n">
        <v>88</v>
      </c>
      <c r="C168" s="7" t="n">
        <v>111</v>
      </c>
      <c r="D168" s="7" t="n">
        <v>117</v>
      </c>
      <c r="E168" s="7" t="n">
        <f aca="false">C168+D168</f>
        <v>228</v>
      </c>
      <c r="F168" s="18"/>
      <c r="G168" s="22"/>
      <c r="H168" s="22"/>
      <c r="I168" s="22"/>
      <c r="J168" s="22"/>
      <c r="K168" s="10"/>
      <c r="L168" s="10"/>
      <c r="M168" s="10"/>
    </row>
    <row r="169" customFormat="false" ht="14.25" hidden="false" customHeight="false" outlineLevel="0" collapsed="false">
      <c r="A169" s="11"/>
      <c r="B169" s="12"/>
      <c r="C169" s="12"/>
      <c r="D169" s="12"/>
      <c r="E169" s="7"/>
      <c r="F169" s="18"/>
      <c r="G169" s="22"/>
      <c r="H169" s="22"/>
      <c r="I169" s="22"/>
      <c r="J169" s="22"/>
      <c r="K169" s="10"/>
      <c r="L169" s="10"/>
      <c r="M169" s="10"/>
    </row>
    <row r="170" customFormat="false" ht="14.25" hidden="false" customHeight="false" outlineLevel="0" collapsed="false">
      <c r="A170" s="6" t="s">
        <v>214</v>
      </c>
      <c r="B170" s="7" t="n">
        <v>119</v>
      </c>
      <c r="C170" s="7" t="n">
        <v>164</v>
      </c>
      <c r="D170" s="7" t="n">
        <v>162</v>
      </c>
      <c r="E170" s="7" t="n">
        <f aca="false">C170+D170</f>
        <v>326</v>
      </c>
      <c r="F170" s="18"/>
      <c r="G170" s="22"/>
      <c r="H170" s="22"/>
      <c r="I170" s="22"/>
      <c r="J170" s="22"/>
      <c r="K170" s="10"/>
      <c r="L170" s="10"/>
      <c r="M170" s="10"/>
    </row>
    <row r="171" customFormat="false" ht="14.25" hidden="false" customHeight="false" outlineLevel="0" collapsed="false">
      <c r="A171" s="11"/>
      <c r="B171" s="12"/>
      <c r="C171" s="12"/>
      <c r="D171" s="12"/>
      <c r="E171" s="7"/>
      <c r="F171" s="18"/>
      <c r="G171" s="22"/>
      <c r="H171" s="22"/>
      <c r="I171" s="22"/>
      <c r="J171" s="22"/>
      <c r="K171" s="10"/>
      <c r="L171" s="10"/>
      <c r="M171" s="10"/>
    </row>
    <row r="172" customFormat="false" ht="14.25" hidden="false" customHeight="false" outlineLevel="0" collapsed="false">
      <c r="A172" s="6" t="s">
        <v>215</v>
      </c>
      <c r="B172" s="7" t="n">
        <v>161</v>
      </c>
      <c r="C172" s="7" t="n">
        <v>212</v>
      </c>
      <c r="D172" s="7" t="n">
        <v>189</v>
      </c>
      <c r="E172" s="7" t="n">
        <f aca="false">C172+D172</f>
        <v>401</v>
      </c>
      <c r="F172" s="18"/>
      <c r="G172" s="22"/>
      <c r="H172" s="22"/>
      <c r="I172" s="22"/>
      <c r="J172" s="22"/>
      <c r="K172" s="10"/>
      <c r="L172" s="10"/>
      <c r="M172" s="10"/>
    </row>
    <row r="173" customFormat="false" ht="14.25" hidden="false" customHeight="false" outlineLevel="0" collapsed="false">
      <c r="A173" s="21"/>
      <c r="B173" s="21"/>
      <c r="C173" s="21"/>
      <c r="D173" s="23"/>
      <c r="E173" s="23"/>
      <c r="F173" s="23"/>
      <c r="G173" s="23"/>
      <c r="H173" s="21"/>
      <c r="I173" s="21"/>
      <c r="J173" s="21"/>
      <c r="K173" s="10"/>
      <c r="L173" s="10"/>
      <c r="M173" s="10"/>
    </row>
    <row r="174" customFormat="false" ht="14.25" hidden="false" customHeight="false" outlineLevel="0" collapsed="false">
      <c r="A174" s="21"/>
      <c r="B174" s="21"/>
      <c r="C174" s="21"/>
      <c r="D174" s="23"/>
      <c r="E174" s="23"/>
      <c r="F174" s="23"/>
      <c r="G174" s="23"/>
      <c r="H174" s="23"/>
      <c r="I174" s="23"/>
      <c r="J174" s="23"/>
      <c r="K174" s="10"/>
      <c r="L174" s="10"/>
      <c r="M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</sheetData>
  <sheetProtection sheet="true" objects="true" scenarios="true" formatCells="false" formatColumns="false" formatRows="false" insertColumns="false" insertRows="false"/>
  <mergeCells count="3">
    <mergeCell ref="A1:C1"/>
    <mergeCell ref="G158:I158"/>
    <mergeCell ref="G159:I159"/>
  </mergeCells>
  <printOptions headings="false" gridLines="false" gridLinesSet="true" horizontalCentered="true" verticalCentered="false"/>
  <pageMargins left="0.708333333333333" right="0.82708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04-11-30T05:32:47Z</cp:lastPrinted>
  <dcterms:modified xsi:type="dcterms:W3CDTF">2006-01-06T01:35:40Z</dcterms:modified>
  <cp:revision>0</cp:revision>
  <dc:subject/>
  <dc:title/>
</cp:coreProperties>
</file>