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・郡別事業所数及び従業者数（民営）</t>
    </r>
  </si>
  <si>
    <t xml:space="preserve">区　分　／　年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実　　数</t>
  </si>
  <si>
    <t xml:space="preserve">構成比（％）</t>
  </si>
  <si>
    <t xml:space="preserve">増加率（％）</t>
  </si>
  <si>
    <t xml:space="preserve">事業所数</t>
  </si>
  <si>
    <t xml:space="preserve">県　 計</t>
  </si>
  <si>
    <t xml:space="preserve">市　 計</t>
  </si>
  <si>
    <t xml:space="preserve">郡　 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従業者数</t>
  </si>
  <si>
    <t xml:space="preserve">県 　計</t>
  </si>
  <si>
    <t xml:space="preserve">市 　計</t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の南アルプス市の数値は、旧町村分の合計である。</t>
    </r>
  </si>
  <si>
    <r>
      <rPr>
        <sz val="12"/>
        <rFont val="Noto Sans"/>
        <family val="2"/>
      </rPr>
      <t xml:space="preserve">（資料）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「事業所・企業統計調査結果速報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△ &quot;0.0"/>
    <numFmt numFmtId="166" formatCode="#,##0_ "/>
    <numFmt numFmtId="167" formatCode="#,##0.0_ "/>
    <numFmt numFmtId="168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24"/>
    <col collapsed="false" customWidth="true" hidden="false" outlineLevel="0" max="3" min="3" style="0" width="10.62"/>
    <col collapsed="false" customWidth="true" hidden="false" outlineLevel="0" max="4" min="4" style="0" width="11.62"/>
    <col collapsed="false" customWidth="true" hidden="false" outlineLevel="0" max="5" min="5" style="0" width="10.62"/>
    <col collapsed="false" customWidth="true" hidden="false" outlineLevel="0" max="6" min="6" style="0" width="11.62"/>
    <col collapsed="false" customWidth="true" hidden="false" outlineLevel="0" max="7" min="7" style="0" width="14.99"/>
    <col collapsed="false" customWidth="false" hidden="false" outlineLevel="0" max="8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5" t="s">
        <v>4</v>
      </c>
    </row>
    <row r="3" customFormat="false" ht="20.1" hidden="false" customHeight="true" outlineLevel="0" collapsed="false">
      <c r="A3" s="3"/>
      <c r="B3" s="3"/>
      <c r="C3" s="3" t="s">
        <v>5</v>
      </c>
      <c r="D3" s="3" t="s">
        <v>6</v>
      </c>
      <c r="E3" s="3" t="s">
        <v>5</v>
      </c>
      <c r="F3" s="3" t="s">
        <v>6</v>
      </c>
      <c r="G3" s="6" t="s">
        <v>7</v>
      </c>
    </row>
    <row r="4" customFormat="false" ht="20.1" hidden="false" customHeight="true" outlineLevel="0" collapsed="false">
      <c r="A4" s="3" t="s">
        <v>8</v>
      </c>
      <c r="B4" s="3" t="s">
        <v>9</v>
      </c>
      <c r="C4" s="7" t="n">
        <f aca="false">SUM(C5:C6)</f>
        <v>47039</v>
      </c>
      <c r="D4" s="8" t="n">
        <v>100</v>
      </c>
      <c r="E4" s="7" t="n">
        <f aca="false">SUM(E5:E6)</f>
        <v>50662</v>
      </c>
      <c r="F4" s="8" t="n">
        <v>100</v>
      </c>
      <c r="G4" s="9" t="n">
        <f aca="false">(C4-E4)/E4*100</f>
        <v>-7.15131656863132</v>
      </c>
    </row>
    <row r="5" customFormat="false" ht="20.1" hidden="false" customHeight="true" outlineLevel="0" collapsed="false">
      <c r="A5" s="3"/>
      <c r="B5" s="3" t="s">
        <v>10</v>
      </c>
      <c r="C5" s="7" t="n">
        <f aca="false">SUM(C7:C14)</f>
        <v>26711</v>
      </c>
      <c r="D5" s="8" t="n">
        <f aca="false">SUM(C5/C4*100)</f>
        <v>56.7847955951445</v>
      </c>
      <c r="E5" s="7" t="n">
        <f aca="false">SUM(E7:E14)</f>
        <v>29076</v>
      </c>
      <c r="F5" s="8" t="n">
        <f aca="false">SUM(E5/E4*100)</f>
        <v>57.3921282223363</v>
      </c>
      <c r="G5" s="9" t="n">
        <f aca="false">(C5-E5)/E5*100</f>
        <v>-8.13385610125189</v>
      </c>
      <c r="I5" s="10"/>
    </row>
    <row r="6" customFormat="false" ht="20.1" hidden="false" customHeight="true" outlineLevel="0" collapsed="false">
      <c r="A6" s="3"/>
      <c r="B6" s="3" t="s">
        <v>11</v>
      </c>
      <c r="C6" s="7" t="n">
        <v>20328</v>
      </c>
      <c r="D6" s="8" t="n">
        <f aca="false">SUM(C6/C4*100)</f>
        <v>43.2152044048556</v>
      </c>
      <c r="E6" s="7" t="n">
        <v>21586</v>
      </c>
      <c r="F6" s="8" t="n">
        <f aca="false">SUM(E6/E4*100)</f>
        <v>42.6078717776637</v>
      </c>
      <c r="G6" s="9" t="n">
        <f aca="false">(C6-E6)/E6*100</f>
        <v>-5.82785138515705</v>
      </c>
      <c r="I6" s="11"/>
    </row>
    <row r="7" customFormat="false" ht="20.1" hidden="false" customHeight="true" outlineLevel="0" collapsed="false">
      <c r="A7" s="3"/>
      <c r="B7" s="3" t="s">
        <v>12</v>
      </c>
      <c r="C7" s="7" t="n">
        <v>12301</v>
      </c>
      <c r="D7" s="8" t="n">
        <f aca="false">SUM(C7/C4*100)</f>
        <v>26.1506409575033</v>
      </c>
      <c r="E7" s="7" t="n">
        <v>13678</v>
      </c>
      <c r="F7" s="8" t="n">
        <f aca="false">SUM(E7/E4*100)</f>
        <v>26.9985393391497</v>
      </c>
      <c r="G7" s="9" t="n">
        <f aca="false">(C7-E7)/E7*100</f>
        <v>-10.067261295511</v>
      </c>
      <c r="I7" s="11"/>
    </row>
    <row r="8" customFormat="false" ht="20.1" hidden="false" customHeight="true" outlineLevel="0" collapsed="false">
      <c r="A8" s="3"/>
      <c r="B8" s="12" t="s">
        <v>13</v>
      </c>
      <c r="C8" s="7" t="n">
        <v>3869</v>
      </c>
      <c r="D8" s="8" t="n">
        <f aca="false">SUM(C8/C4*100)</f>
        <v>8.22508981908629</v>
      </c>
      <c r="E8" s="7" t="n">
        <v>4222</v>
      </c>
      <c r="F8" s="8" t="n">
        <f aca="false">SUM(E8/E4*100)</f>
        <v>8.33366231100233</v>
      </c>
      <c r="G8" s="9" t="n">
        <f aca="false">(C8-E8)/E8*100</f>
        <v>-8.36096636665088</v>
      </c>
      <c r="I8" s="11"/>
    </row>
    <row r="9" customFormat="false" ht="20.1" hidden="false" customHeight="true" outlineLevel="0" collapsed="false">
      <c r="A9" s="3"/>
      <c r="B9" s="3" t="s">
        <v>14</v>
      </c>
      <c r="C9" s="7" t="n">
        <v>1233</v>
      </c>
      <c r="D9" s="8" t="n">
        <f aca="false">SUM(C9/C4*100)</f>
        <v>2.62122919279747</v>
      </c>
      <c r="E9" s="7" t="n">
        <v>1289</v>
      </c>
      <c r="F9" s="8" t="n">
        <f aca="false">SUM(E9/E4*100)</f>
        <v>2.54431329201374</v>
      </c>
      <c r="G9" s="9" t="n">
        <f aca="false">(C9-E9)/E9*100</f>
        <v>-4.344453064391</v>
      </c>
      <c r="I9" s="11"/>
    </row>
    <row r="10" customFormat="false" ht="20.1" hidden="false" customHeight="true" outlineLevel="0" collapsed="false">
      <c r="A10" s="3"/>
      <c r="B10" s="3" t="s">
        <v>15</v>
      </c>
      <c r="C10" s="7" t="n">
        <v>2343</v>
      </c>
      <c r="D10" s="8" t="n">
        <f aca="false">SUM(C10/C4*100)</f>
        <v>4.98097323497523</v>
      </c>
      <c r="E10" s="7" t="n">
        <v>2479</v>
      </c>
      <c r="F10" s="8" t="n">
        <f aca="false">SUM(E10/E4*100)</f>
        <v>4.89321384864395</v>
      </c>
      <c r="G10" s="9" t="n">
        <f aca="false">(C10-E10)/E10*100</f>
        <v>-5.4860830980234</v>
      </c>
      <c r="I10" s="11"/>
    </row>
    <row r="11" customFormat="false" ht="20.1" hidden="false" customHeight="true" outlineLevel="0" collapsed="false">
      <c r="A11" s="3"/>
      <c r="B11" s="3" t="s">
        <v>16</v>
      </c>
      <c r="C11" s="7" t="n">
        <v>1299</v>
      </c>
      <c r="D11" s="8" t="n">
        <f aca="false">SUM(C11/C4*100)</f>
        <v>2.76153829800804</v>
      </c>
      <c r="E11" s="7" t="n">
        <v>1364</v>
      </c>
      <c r="F11" s="8" t="n">
        <f aca="false">SUM(E11/E4*100)</f>
        <v>2.69235324306186</v>
      </c>
      <c r="G11" s="9" t="n">
        <f aca="false">(C11-E11)/E11*100</f>
        <v>-4.76539589442815</v>
      </c>
      <c r="I11" s="11"/>
    </row>
    <row r="12" customFormat="false" ht="20.1" hidden="false" customHeight="true" outlineLevel="0" collapsed="false">
      <c r="A12" s="3"/>
      <c r="B12" s="3" t="s">
        <v>17</v>
      </c>
      <c r="C12" s="7" t="n">
        <v>1648</v>
      </c>
      <c r="D12" s="8" t="n">
        <f aca="false">SUM(C12/C4*100)</f>
        <v>3.50347583919726</v>
      </c>
      <c r="E12" s="7" t="n">
        <v>1700</v>
      </c>
      <c r="F12" s="8" t="n">
        <f aca="false">SUM(E12/E4*100)</f>
        <v>3.35557222375745</v>
      </c>
      <c r="G12" s="9" t="n">
        <f aca="false">(C12-E12)/E12*100</f>
        <v>-3.05882352941177</v>
      </c>
      <c r="I12" s="11"/>
    </row>
    <row r="13" customFormat="false" ht="20.1" hidden="false" customHeight="true" outlineLevel="0" collapsed="false">
      <c r="A13" s="3"/>
      <c r="B13" s="3" t="s">
        <v>18</v>
      </c>
      <c r="C13" s="7" t="n">
        <v>1401</v>
      </c>
      <c r="D13" s="8" t="n">
        <f aca="false">SUM(C13/C4*100)</f>
        <v>2.97837964242437</v>
      </c>
      <c r="E13" s="7" t="n">
        <v>1496</v>
      </c>
      <c r="F13" s="8" t="n">
        <f aca="false">SUM(E13/E4*100)</f>
        <v>2.95290355690656</v>
      </c>
      <c r="G13" s="9" t="n">
        <f aca="false">(C13-E13)/E13*100</f>
        <v>-6.35026737967915</v>
      </c>
      <c r="I13" s="11"/>
    </row>
    <row r="14" customFormat="false" ht="20.1" hidden="false" customHeight="true" outlineLevel="0" collapsed="false">
      <c r="A14" s="3"/>
      <c r="B14" s="13" t="s">
        <v>19</v>
      </c>
      <c r="C14" s="7" t="n">
        <v>2617</v>
      </c>
      <c r="D14" s="8" t="n">
        <f aca="false">SUM(C14/C4*100)</f>
        <v>5.56346861115245</v>
      </c>
      <c r="E14" s="14" t="n">
        <v>2848</v>
      </c>
      <c r="F14" s="8" t="n">
        <f aca="false">SUM(E14/E4*100)</f>
        <v>5.62157040780072</v>
      </c>
      <c r="G14" s="9" t="n">
        <f aca="false">(C14-E14)/E14*100</f>
        <v>-8.11095505617977</v>
      </c>
      <c r="I14" s="11"/>
    </row>
    <row r="15" customFormat="false" ht="20.1" hidden="false" customHeight="true" outlineLevel="0" collapsed="false">
      <c r="A15" s="3" t="s">
        <v>20</v>
      </c>
      <c r="B15" s="3" t="s">
        <v>21</v>
      </c>
      <c r="C15" s="7" t="n">
        <f aca="false">SUM(C16:C17)</f>
        <v>349401</v>
      </c>
      <c r="D15" s="8" t="n">
        <v>100</v>
      </c>
      <c r="E15" s="7" t="n">
        <f aca="false">SUM(E16:E17)</f>
        <v>368215</v>
      </c>
      <c r="F15" s="8" t="n">
        <v>100</v>
      </c>
      <c r="G15" s="9" t="n">
        <f aca="false">(C15-E15)/E15*100</f>
        <v>-5.10951482150374</v>
      </c>
      <c r="I15" s="11"/>
    </row>
    <row r="16" customFormat="false" ht="20.1" hidden="false" customHeight="true" outlineLevel="0" collapsed="false">
      <c r="A16" s="3"/>
      <c r="B16" s="3" t="s">
        <v>22</v>
      </c>
      <c r="C16" s="7" t="n">
        <f aca="false">SUM(C18:C25)</f>
        <v>196672</v>
      </c>
      <c r="D16" s="8" t="n">
        <f aca="false">SUM(C16/C15*100)</f>
        <v>56.2883334621252</v>
      </c>
      <c r="E16" s="7" t="n">
        <f aca="false">SUM(E18:E25)</f>
        <v>208921</v>
      </c>
      <c r="F16" s="8" t="n">
        <f aca="false">SUM(E16/E15*100)</f>
        <v>56.7388618062817</v>
      </c>
      <c r="G16" s="9" t="n">
        <f aca="false">(C16-E16)/E16*100</f>
        <v>-5.86298170121721</v>
      </c>
      <c r="I16" s="11"/>
    </row>
    <row r="17" customFormat="false" ht="20.1" hidden="false" customHeight="true" outlineLevel="0" collapsed="false">
      <c r="A17" s="3"/>
      <c r="B17" s="3" t="s">
        <v>11</v>
      </c>
      <c r="C17" s="7" t="n">
        <v>152729</v>
      </c>
      <c r="D17" s="8" t="n">
        <f aca="false">SUM(C17/C15*100)</f>
        <v>43.7116665378748</v>
      </c>
      <c r="E17" s="7" t="n">
        <v>159294</v>
      </c>
      <c r="F17" s="8" t="n">
        <f aca="false">SUM(E17/E15*100)</f>
        <v>43.2611381937183</v>
      </c>
      <c r="G17" s="9" t="n">
        <f aca="false">(C17-E17)/E17*100</f>
        <v>-4.12131028161764</v>
      </c>
      <c r="I17" s="11"/>
    </row>
    <row r="18" customFormat="false" ht="20.1" hidden="false" customHeight="true" outlineLevel="0" collapsed="false">
      <c r="A18" s="3"/>
      <c r="B18" s="3" t="s">
        <v>12</v>
      </c>
      <c r="C18" s="7" t="n">
        <v>98570</v>
      </c>
      <c r="D18" s="8" t="n">
        <f aca="false">SUM(C18/C15*100)</f>
        <v>28.2111384913037</v>
      </c>
      <c r="E18" s="7" t="n">
        <v>104892</v>
      </c>
      <c r="F18" s="8" t="n">
        <f aca="false">SUM(E18/E15*100)</f>
        <v>28.4866178727102</v>
      </c>
      <c r="G18" s="9" t="n">
        <f aca="false">(C18-E18)/E18*100</f>
        <v>-6.02715173702475</v>
      </c>
      <c r="I18" s="11"/>
    </row>
    <row r="19" customFormat="false" ht="20.1" hidden="false" customHeight="true" outlineLevel="0" collapsed="false">
      <c r="A19" s="3"/>
      <c r="B19" s="12" t="s">
        <v>13</v>
      </c>
      <c r="C19" s="7" t="n">
        <v>23084</v>
      </c>
      <c r="D19" s="8" t="n">
        <f aca="false">SUM(C19/C15*100)</f>
        <v>6.60673552737399</v>
      </c>
      <c r="E19" s="7" t="n">
        <v>24840</v>
      </c>
      <c r="F19" s="8" t="n">
        <f aca="false">SUM(E19/E15*100)</f>
        <v>6.74605868853795</v>
      </c>
      <c r="G19" s="9" t="n">
        <f aca="false">(C19-E19)/E19*100</f>
        <v>-7.06924315619968</v>
      </c>
    </row>
    <row r="20" customFormat="false" ht="20.1" hidden="false" customHeight="true" outlineLevel="0" collapsed="false">
      <c r="A20" s="3"/>
      <c r="B20" s="3" t="s">
        <v>14</v>
      </c>
      <c r="C20" s="7" t="n">
        <v>7308</v>
      </c>
      <c r="D20" s="8" t="n">
        <f aca="false">SUM(C20/C15*100)</f>
        <v>2.09157958906815</v>
      </c>
      <c r="E20" s="7" t="n">
        <v>7904</v>
      </c>
      <c r="F20" s="8" t="n">
        <f aca="false">SUM(E20/E15*100)</f>
        <v>2.14657197561207</v>
      </c>
      <c r="G20" s="9" t="n">
        <f aca="false">(C20-E20)/E20*100</f>
        <v>-7.54048582995952</v>
      </c>
    </row>
    <row r="21" customFormat="false" ht="20.1" hidden="false" customHeight="true" outlineLevel="0" collapsed="false">
      <c r="A21" s="3"/>
      <c r="B21" s="3" t="s">
        <v>15</v>
      </c>
      <c r="C21" s="7" t="n">
        <v>13904</v>
      </c>
      <c r="D21" s="8" t="n">
        <f aca="false">SUM(C21/C15*100)</f>
        <v>3.97938185637706</v>
      </c>
      <c r="E21" s="7" t="n">
        <v>14789</v>
      </c>
      <c r="F21" s="8" t="n">
        <f aca="false">SUM(E21/E15*100)</f>
        <v>4.01640345993509</v>
      </c>
      <c r="G21" s="9" t="n">
        <f aca="false">(C21-E21)/E21*100</f>
        <v>-5.98417742917033</v>
      </c>
    </row>
    <row r="22" customFormat="false" ht="20.1" hidden="false" customHeight="true" outlineLevel="0" collapsed="false">
      <c r="A22" s="3"/>
      <c r="B22" s="3" t="s">
        <v>16</v>
      </c>
      <c r="C22" s="7" t="n">
        <v>8537</v>
      </c>
      <c r="D22" s="8" t="n">
        <f aca="false">SUM(C22/C15*100)</f>
        <v>2.44332443238571</v>
      </c>
      <c r="E22" s="7" t="n">
        <v>9116</v>
      </c>
      <c r="F22" s="8" t="n">
        <f aca="false">SUM(E22/E15*100)</f>
        <v>2.47572749616393</v>
      </c>
      <c r="G22" s="9" t="n">
        <f aca="false">(C22-E22)/E22*100</f>
        <v>-6.35146994295744</v>
      </c>
    </row>
    <row r="23" customFormat="false" ht="20.1" hidden="false" customHeight="true" outlineLevel="0" collapsed="false">
      <c r="A23" s="3"/>
      <c r="B23" s="3" t="s">
        <v>17</v>
      </c>
      <c r="C23" s="7" t="n">
        <v>9598</v>
      </c>
      <c r="D23" s="8" t="n">
        <f aca="false">SUM(C23/C15*100)</f>
        <v>2.74698698629941</v>
      </c>
      <c r="E23" s="7" t="n">
        <v>10538</v>
      </c>
      <c r="F23" s="8" t="n">
        <f aca="false">SUM(E23/E15*100)</f>
        <v>2.8619149138411</v>
      </c>
      <c r="G23" s="9" t="n">
        <f aca="false">(C23-E23)/E23*100</f>
        <v>-8.9200986904536</v>
      </c>
    </row>
    <row r="24" customFormat="false" ht="20.1" hidden="false" customHeight="true" outlineLevel="0" collapsed="false">
      <c r="A24" s="3"/>
      <c r="B24" s="3" t="s">
        <v>18</v>
      </c>
      <c r="C24" s="7" t="n">
        <v>14791</v>
      </c>
      <c r="D24" s="8" t="n">
        <f aca="false">SUM(C24/C15*100)</f>
        <v>4.23324489626532</v>
      </c>
      <c r="E24" s="7" t="n">
        <v>14268</v>
      </c>
      <c r="F24" s="8" t="n">
        <f aca="false">SUM(E24/E15*100)</f>
        <v>3.8749100389718</v>
      </c>
      <c r="G24" s="9" t="n">
        <f aca="false">(C24-E24)/E24*100</f>
        <v>3.66554527614242</v>
      </c>
    </row>
    <row r="25" customFormat="false" ht="20.1" hidden="false" customHeight="true" outlineLevel="0" collapsed="false">
      <c r="A25" s="3"/>
      <c r="B25" s="13" t="s">
        <v>19</v>
      </c>
      <c r="C25" s="7" t="n">
        <v>20880</v>
      </c>
      <c r="D25" s="8" t="n">
        <f aca="false">SUM(C25/C15*100)</f>
        <v>5.97594168305185</v>
      </c>
      <c r="E25" s="14" t="n">
        <v>22574</v>
      </c>
      <c r="F25" s="8" t="n">
        <f aca="false">SUM(E25/E15*100)</f>
        <v>6.13065736050949</v>
      </c>
      <c r="G25" s="9" t="n">
        <f aca="false">(C25-E25)/E25*100</f>
        <v>-7.50420838132365</v>
      </c>
    </row>
    <row r="26" customFormat="false" ht="20.1" hidden="false" customHeight="true" outlineLevel="0" collapsed="false">
      <c r="A26" s="15" t="s">
        <v>23</v>
      </c>
      <c r="B26" s="15"/>
      <c r="C26" s="15"/>
      <c r="D26" s="15"/>
      <c r="E26" s="15"/>
      <c r="F26" s="15"/>
      <c r="G26" s="15"/>
    </row>
    <row r="27" customFormat="false" ht="20.1" hidden="false" customHeight="true" outlineLevel="0" collapsed="false">
      <c r="A27" s="16" t="s">
        <v>24</v>
      </c>
      <c r="B27" s="16"/>
      <c r="C27" s="16"/>
      <c r="D27" s="16"/>
      <c r="E27" s="16"/>
      <c r="F27" s="16"/>
      <c r="G27" s="16"/>
    </row>
    <row r="28" customFormat="false" ht="19.5" hidden="false" customHeight="true" outlineLevel="0" collapsed="false">
      <c r="A28" s="17"/>
      <c r="B28" s="17"/>
      <c r="C28" s="17"/>
      <c r="D28" s="17"/>
      <c r="E28" s="17"/>
      <c r="F28" s="17"/>
      <c r="G28" s="17"/>
    </row>
  </sheetData>
  <sheetProtection sheet="true" objects="true" scenarios="true" formatCells="false" formatColumns="false" formatRows="false" insertColumns="false" insertRows="false"/>
  <mergeCells count="8">
    <mergeCell ref="A1:G1"/>
    <mergeCell ref="A2:B3"/>
    <mergeCell ref="C2:D2"/>
    <mergeCell ref="E2:F2"/>
    <mergeCell ref="A4:A14"/>
    <mergeCell ref="A15:A25"/>
    <mergeCell ref="A26:G26"/>
    <mergeCell ref="A27:G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06:13Z</dcterms:created>
  <dc:creator>Makoto</dc:creator>
  <dc:description/>
  <dc:language>en-US</dc:language>
  <cp:lastModifiedBy>甲府市役所</cp:lastModifiedBy>
  <cp:lastPrinted>2005-12-22T04:55:01Z</cp:lastPrinted>
  <dcterms:modified xsi:type="dcterms:W3CDTF">2006-03-13T02:02:53Z</dcterms:modified>
  <cp:revision>0</cp:revision>
  <dc:subject/>
  <dc:title/>
</cp:coreProperties>
</file>