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市・郡別製造業事業所数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　　（単位：件、％）</t>
    </r>
  </si>
  <si>
    <t xml:space="preserve">市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実　数</t>
  </si>
  <si>
    <t xml:space="preserve">対前年比</t>
  </si>
  <si>
    <t xml:space="preserve">構 成 比</t>
  </si>
  <si>
    <t xml:space="preserve">県　　　　 計</t>
  </si>
  <si>
    <t xml:space="preserve">市　　　　 計</t>
  </si>
  <si>
    <t xml:space="preserve">郡　　　 　計</t>
  </si>
  <si>
    <t xml:space="preserve">甲　 府　 市</t>
  </si>
  <si>
    <t xml:space="preserve">富士吉田市</t>
  </si>
  <si>
    <t xml:space="preserve">塩　 山　 市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-</t>
  </si>
  <si>
    <r>
      <rPr>
        <sz val="12"/>
        <rFont val="Noto Sans"/>
        <family val="2"/>
      </rPr>
      <t xml:space="preserve">（資料）山梨県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12"/>
    <col collapsed="false" customWidth="false" hidden="false" outlineLevel="0" max="8" min="7" style="1" width="8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18" hidden="false" customHeight="true" outlineLevel="0" collapsed="false">
      <c r="A3" s="3"/>
      <c r="B3" s="3"/>
      <c r="C3" s="3"/>
      <c r="D3" s="4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3" t="s">
        <v>8</v>
      </c>
      <c r="B4" s="6" t="n">
        <v>2849</v>
      </c>
      <c r="C4" s="6" t="n">
        <v>2642</v>
      </c>
      <c r="D4" s="6" t="n">
        <v>2751</v>
      </c>
      <c r="E4" s="7" t="n">
        <f aca="false">D4/C4*100-100</f>
        <v>4.12566237698712</v>
      </c>
      <c r="F4" s="8" t="n">
        <f aca="false">SUM(F5:F6)</f>
        <v>100</v>
      </c>
    </row>
    <row r="5" customFormat="false" ht="18" hidden="false" customHeight="true" outlineLevel="0" collapsed="false">
      <c r="A5" s="3" t="s">
        <v>9</v>
      </c>
      <c r="B5" s="6" t="n">
        <v>1334</v>
      </c>
      <c r="C5" s="6" t="n">
        <f aca="false">SUM(C7:C14)</f>
        <v>1242</v>
      </c>
      <c r="D5" s="6" t="n">
        <f aca="false">SUM(D7:D14)</f>
        <v>1530</v>
      </c>
      <c r="E5" s="7" t="n">
        <f aca="false">D5/C5*100-100</f>
        <v>23.1884057971014</v>
      </c>
      <c r="F5" s="8" t="n">
        <f aca="false">D5/$D$4*100</f>
        <v>55.6161395856052</v>
      </c>
    </row>
    <row r="6" customFormat="false" ht="18" hidden="false" customHeight="true" outlineLevel="0" collapsed="false">
      <c r="A6" s="3" t="s">
        <v>10</v>
      </c>
      <c r="B6" s="6" t="n">
        <v>1515</v>
      </c>
      <c r="C6" s="6" t="n">
        <f aca="false">C4-C5</f>
        <v>1400</v>
      </c>
      <c r="D6" s="6" t="n">
        <f aca="false">D4-D5</f>
        <v>1221</v>
      </c>
      <c r="E6" s="7" t="n">
        <f aca="false">D6/C6*100-100</f>
        <v>-12.7857142857143</v>
      </c>
      <c r="F6" s="8" t="n">
        <f aca="false">D6/$D$4*100</f>
        <v>44.3838604143948</v>
      </c>
    </row>
    <row r="7" customFormat="false" ht="18" hidden="false" customHeight="true" outlineLevel="0" collapsed="false">
      <c r="A7" s="3" t="s">
        <v>11</v>
      </c>
      <c r="B7" s="6" t="n">
        <v>469</v>
      </c>
      <c r="C7" s="6" t="n">
        <v>434</v>
      </c>
      <c r="D7" s="6" t="n">
        <v>442</v>
      </c>
      <c r="E7" s="7" t="n">
        <f aca="false">D7/C7*100-100</f>
        <v>1.84331797235022</v>
      </c>
      <c r="F7" s="8" t="n">
        <f aca="false">D7/$D$4*100</f>
        <v>16.0668847691748</v>
      </c>
    </row>
    <row r="8" customFormat="false" ht="18" hidden="false" customHeight="true" outlineLevel="0" collapsed="false">
      <c r="A8" s="3" t="s">
        <v>12</v>
      </c>
      <c r="B8" s="6" t="n">
        <v>228</v>
      </c>
      <c r="C8" s="6" t="n">
        <v>211</v>
      </c>
      <c r="D8" s="6" t="n">
        <v>214</v>
      </c>
      <c r="E8" s="7" t="n">
        <f aca="false">D8/C8*100-100</f>
        <v>1.4218009478673</v>
      </c>
      <c r="F8" s="8" t="n">
        <f aca="false">D8/$D$4*100</f>
        <v>7.77898945837877</v>
      </c>
    </row>
    <row r="9" customFormat="false" ht="18" hidden="false" customHeight="true" outlineLevel="0" collapsed="false">
      <c r="A9" s="3" t="s">
        <v>13</v>
      </c>
      <c r="B9" s="6" t="n">
        <v>67</v>
      </c>
      <c r="C9" s="6" t="n">
        <v>61</v>
      </c>
      <c r="D9" s="6" t="n">
        <v>71</v>
      </c>
      <c r="E9" s="7" t="n">
        <f aca="false">D9/C9*100-100</f>
        <v>16.3934426229508</v>
      </c>
      <c r="F9" s="8" t="n">
        <f aca="false">D9/$D$4*100</f>
        <v>2.58087968011632</v>
      </c>
    </row>
    <row r="10" customFormat="false" ht="18" hidden="false" customHeight="true" outlineLevel="0" collapsed="false">
      <c r="A10" s="3" t="s">
        <v>14</v>
      </c>
      <c r="B10" s="6" t="n">
        <v>213</v>
      </c>
      <c r="C10" s="6" t="n">
        <v>213</v>
      </c>
      <c r="D10" s="6" t="n">
        <v>229</v>
      </c>
      <c r="E10" s="7" t="n">
        <f aca="false">D10/C10*100-100</f>
        <v>7.51173708920187</v>
      </c>
      <c r="F10" s="8" t="n">
        <f aca="false">D10/$D$4*100</f>
        <v>8.32424572882588</v>
      </c>
    </row>
    <row r="11" customFormat="false" ht="18" hidden="false" customHeight="true" outlineLevel="0" collapsed="false">
      <c r="A11" s="3" t="s">
        <v>15</v>
      </c>
      <c r="B11" s="6" t="n">
        <v>80</v>
      </c>
      <c r="C11" s="6" t="n">
        <v>67</v>
      </c>
      <c r="D11" s="6" t="n">
        <v>81</v>
      </c>
      <c r="E11" s="7" t="n">
        <f aca="false">D11/C11*100-100</f>
        <v>20.8955223880597</v>
      </c>
      <c r="F11" s="8" t="n">
        <f aca="false">D11/$D$4*100</f>
        <v>2.94438386041439</v>
      </c>
    </row>
    <row r="12" customFormat="false" ht="18" hidden="false" customHeight="true" outlineLevel="0" collapsed="false">
      <c r="A12" s="3" t="s">
        <v>16</v>
      </c>
      <c r="B12" s="6" t="n">
        <v>131</v>
      </c>
      <c r="C12" s="6" t="n">
        <v>116</v>
      </c>
      <c r="D12" s="6" t="n">
        <v>134</v>
      </c>
      <c r="E12" s="7" t="n">
        <f aca="false">D12/C12*100-100</f>
        <v>15.5172413793103</v>
      </c>
      <c r="F12" s="8" t="n">
        <f aca="false">D12/$D$4*100</f>
        <v>4.87095601599418</v>
      </c>
    </row>
    <row r="13" customFormat="false" ht="18" hidden="false" customHeight="true" outlineLevel="0" collapsed="false">
      <c r="A13" s="3" t="s">
        <v>17</v>
      </c>
      <c r="B13" s="6" t="n">
        <v>146</v>
      </c>
      <c r="C13" s="6" t="n">
        <v>140</v>
      </c>
      <c r="D13" s="6" t="n">
        <v>147</v>
      </c>
      <c r="E13" s="7" t="n">
        <f aca="false">D13/C13*100-100</f>
        <v>5</v>
      </c>
      <c r="F13" s="8" t="n">
        <f aca="false">D13/$D$4*100</f>
        <v>5.34351145038168</v>
      </c>
    </row>
    <row r="14" s="13" customFormat="true" ht="18" hidden="false" customHeight="true" outlineLevel="0" collapsed="false">
      <c r="A14" s="3" t="s">
        <v>18</v>
      </c>
      <c r="B14" s="9" t="s">
        <v>19</v>
      </c>
      <c r="C14" s="9" t="s">
        <v>19</v>
      </c>
      <c r="D14" s="10" t="n">
        <v>212</v>
      </c>
      <c r="E14" s="11" t="s">
        <v>19</v>
      </c>
      <c r="F14" s="12" t="n">
        <f aca="false">D14/$D$4*100</f>
        <v>7.70628862231916</v>
      </c>
    </row>
    <row r="15" customFormat="false" ht="18" hidden="false" customHeight="true" outlineLevel="0" collapsed="false">
      <c r="A15" s="14" t="s">
        <v>20</v>
      </c>
      <c r="B15" s="14"/>
      <c r="C15" s="14"/>
      <c r="D15" s="14"/>
      <c r="E15" s="14"/>
      <c r="F15" s="14"/>
    </row>
  </sheetData>
  <sheetProtection sheet="true" objects="true" scenarios="true" formatCells="false" formatColumns="false" formatRows="false" insertColumns="false" insertRows="false"/>
  <mergeCells count="6">
    <mergeCell ref="A1:F1"/>
    <mergeCell ref="A2:A3"/>
    <mergeCell ref="B2:B3"/>
    <mergeCell ref="C2:C3"/>
    <mergeCell ref="D2:F2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甲府市役所</cp:lastModifiedBy>
  <cp:lastPrinted>2004-04-14T23:33:39Z</cp:lastPrinted>
  <dcterms:modified xsi:type="dcterms:W3CDTF">2006-04-07T02:05:04Z</dcterms:modified>
  <cp:revision>0</cp:revision>
  <dc:subject/>
  <dc:title/>
</cp:coreProperties>
</file>