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・郡別製造業従業者数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市 別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事 業 所 当 た り</t>
    </r>
  </si>
  <si>
    <t xml:space="preserve">実　数</t>
  </si>
  <si>
    <t xml:space="preserve">対前年比</t>
  </si>
  <si>
    <t xml:space="preserve">構 成 比</t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3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4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5</t>
    </r>
    <r>
      <rPr>
        <sz val="11.5"/>
        <rFont val="Noto Sans"/>
        <family val="2"/>
      </rPr>
      <t xml:space="preserve">年</t>
    </r>
  </si>
  <si>
    <t xml:space="preserve">単         位</t>
  </si>
  <si>
    <t xml:space="preserve">人</t>
  </si>
  <si>
    <t xml:space="preserve">％</t>
  </si>
  <si>
    <t xml:space="preserve">県　　　　 計</t>
  </si>
  <si>
    <t xml:space="preserve">市　　　　 計</t>
  </si>
  <si>
    <t xml:space="preserve">郡　　　 　計</t>
  </si>
  <si>
    <t xml:space="preserve">甲　 府　 市</t>
  </si>
  <si>
    <t xml:space="preserve">富士吉田市</t>
  </si>
  <si>
    <t xml:space="preserve">塩　 山　 市</t>
  </si>
  <si>
    <t xml:space="preserve">都　 留　 市</t>
  </si>
  <si>
    <t xml:space="preserve">山　 梨　 市</t>
  </si>
  <si>
    <t xml:space="preserve">大　 月　 市</t>
  </si>
  <si>
    <t xml:space="preserve">韮　 崎　 市</t>
  </si>
  <si>
    <t xml:space="preserve">南アルプス市</t>
  </si>
  <si>
    <t xml:space="preserve">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&quot;△ &quot;#,##0.0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9.1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/>
      <c r="F2" s="4"/>
      <c r="G2" s="5" t="s">
        <v>6</v>
      </c>
      <c r="H2" s="5"/>
      <c r="I2" s="5"/>
    </row>
    <row r="3" customFormat="false" ht="18" hidden="false" customHeight="true" outlineLevel="0" collapsed="false">
      <c r="A3" s="4"/>
      <c r="B3" s="4"/>
      <c r="C3" s="4"/>
      <c r="D3" s="6" t="s">
        <v>7</v>
      </c>
      <c r="E3" s="7" t="s">
        <v>8</v>
      </c>
      <c r="F3" s="7" t="s">
        <v>9</v>
      </c>
      <c r="G3" s="8" t="s">
        <v>10</v>
      </c>
      <c r="H3" s="8" t="s">
        <v>11</v>
      </c>
      <c r="I3" s="8" t="s">
        <v>12</v>
      </c>
    </row>
    <row r="4" customFormat="false" ht="18" hidden="false" customHeight="true" outlineLevel="0" collapsed="false">
      <c r="A4" s="4" t="s">
        <v>13</v>
      </c>
      <c r="B4" s="9" t="s">
        <v>14</v>
      </c>
      <c r="C4" s="9" t="s">
        <v>14</v>
      </c>
      <c r="D4" s="9" t="s">
        <v>14</v>
      </c>
      <c r="E4" s="9" t="s">
        <v>15</v>
      </c>
      <c r="F4" s="9" t="s">
        <v>15</v>
      </c>
      <c r="G4" s="9" t="s">
        <v>14</v>
      </c>
      <c r="H4" s="9" t="s">
        <v>14</v>
      </c>
      <c r="I4" s="9" t="s">
        <v>14</v>
      </c>
    </row>
    <row r="5" customFormat="false" ht="18" hidden="false" customHeight="true" outlineLevel="0" collapsed="false">
      <c r="A5" s="4" t="s">
        <v>16</v>
      </c>
      <c r="B5" s="10" t="n">
        <v>79282</v>
      </c>
      <c r="C5" s="10" t="n">
        <v>76534</v>
      </c>
      <c r="D5" s="10" t="n">
        <v>75173</v>
      </c>
      <c r="E5" s="11" t="n">
        <f aca="false">D5/C5*100-100</f>
        <v>-1.77829461415841</v>
      </c>
      <c r="F5" s="12" t="n">
        <f aca="false">SUM(F6:F7)</f>
        <v>100</v>
      </c>
      <c r="G5" s="12" t="n">
        <v>27.8</v>
      </c>
      <c r="H5" s="12" t="n">
        <v>29</v>
      </c>
      <c r="I5" s="12" t="n">
        <v>27.3</v>
      </c>
    </row>
    <row r="6" customFormat="false" ht="18" hidden="false" customHeight="true" outlineLevel="0" collapsed="false">
      <c r="A6" s="4" t="s">
        <v>17</v>
      </c>
      <c r="B6" s="10" t="n">
        <v>31537</v>
      </c>
      <c r="C6" s="10" t="n">
        <f aca="false">SUM(C8:C14)</f>
        <v>29599</v>
      </c>
      <c r="D6" s="10" t="n">
        <f aca="false">SUM(D8:D15)</f>
        <v>36086</v>
      </c>
      <c r="E6" s="11" t="n">
        <f aca="false">D6/C6*100-100</f>
        <v>21.9162809554377</v>
      </c>
      <c r="F6" s="12" t="n">
        <f aca="false">D6/D5*100</f>
        <v>48.003937583973</v>
      </c>
      <c r="G6" s="12" t="n">
        <v>23.6</v>
      </c>
      <c r="H6" s="12" t="n">
        <v>23.8</v>
      </c>
      <c r="I6" s="12" t="n">
        <f aca="false">SUM(D6/1530)</f>
        <v>23.5856209150327</v>
      </c>
    </row>
    <row r="7" customFormat="false" ht="18" hidden="false" customHeight="true" outlineLevel="0" collapsed="false">
      <c r="A7" s="4" t="s">
        <v>18</v>
      </c>
      <c r="B7" s="10" t="n">
        <v>47745</v>
      </c>
      <c r="C7" s="10" t="n">
        <f aca="false">C5-C6</f>
        <v>46935</v>
      </c>
      <c r="D7" s="10" t="n">
        <f aca="false">D5-D6</f>
        <v>39087</v>
      </c>
      <c r="E7" s="11" t="n">
        <f aca="false">D7/C7*100-100</f>
        <v>-16.7209971236817</v>
      </c>
      <c r="F7" s="12" t="n">
        <f aca="false">D7/D5*100</f>
        <v>51.996062416027</v>
      </c>
      <c r="G7" s="12" t="n">
        <v>31.5</v>
      </c>
      <c r="H7" s="12" t="n">
        <v>33.5</v>
      </c>
      <c r="I7" s="12" t="n">
        <f aca="false">SUM(D7/1221)</f>
        <v>32.012285012285</v>
      </c>
    </row>
    <row r="8" customFormat="false" ht="18" hidden="false" customHeight="true" outlineLevel="0" collapsed="false">
      <c r="A8" s="4" t="s">
        <v>19</v>
      </c>
      <c r="B8" s="10" t="n">
        <v>11235</v>
      </c>
      <c r="C8" s="10" t="n">
        <v>10564</v>
      </c>
      <c r="D8" s="10" t="n">
        <v>9635</v>
      </c>
      <c r="E8" s="11" t="n">
        <f aca="false">D8/C8*100-100</f>
        <v>-8.79401741764482</v>
      </c>
      <c r="F8" s="12" t="n">
        <f aca="false">D8/D5*100</f>
        <v>12.8171018849853</v>
      </c>
      <c r="G8" s="12" t="n">
        <v>24</v>
      </c>
      <c r="H8" s="12" t="n">
        <v>24.3</v>
      </c>
      <c r="I8" s="12" t="n">
        <v>21.8</v>
      </c>
    </row>
    <row r="9" customFormat="false" ht="18" hidden="false" customHeight="true" outlineLevel="0" collapsed="false">
      <c r="A9" s="4" t="s">
        <v>20</v>
      </c>
      <c r="B9" s="10" t="n">
        <v>4243</v>
      </c>
      <c r="C9" s="10" t="n">
        <v>3920</v>
      </c>
      <c r="D9" s="10" t="n">
        <v>4034</v>
      </c>
      <c r="E9" s="11" t="n">
        <f aca="false">D9/C9*100-100</f>
        <v>2.90816326530612</v>
      </c>
      <c r="F9" s="12" t="n">
        <f aca="false">D9/D5*100</f>
        <v>5.36628842802602</v>
      </c>
      <c r="G9" s="12" t="n">
        <v>18.6</v>
      </c>
      <c r="H9" s="12" t="n">
        <v>18.6</v>
      </c>
      <c r="I9" s="12" t="n">
        <v>18.9</v>
      </c>
    </row>
    <row r="10" customFormat="false" ht="18" hidden="false" customHeight="true" outlineLevel="0" collapsed="false">
      <c r="A10" s="4" t="s">
        <v>21</v>
      </c>
      <c r="B10" s="10" t="n">
        <v>1242</v>
      </c>
      <c r="C10" s="10" t="n">
        <v>1077</v>
      </c>
      <c r="D10" s="10" t="n">
        <v>1214</v>
      </c>
      <c r="E10" s="11" t="n">
        <f aca="false">D10/C10*100-100</f>
        <v>12.7205199628598</v>
      </c>
      <c r="F10" s="12" t="n">
        <f aca="false">D10/D5*100</f>
        <v>1.61494153485959</v>
      </c>
      <c r="G10" s="12" t="n">
        <v>18.5</v>
      </c>
      <c r="H10" s="12" t="n">
        <v>17.7</v>
      </c>
      <c r="I10" s="12" t="n">
        <v>17.1</v>
      </c>
    </row>
    <row r="11" customFormat="false" ht="18" hidden="false" customHeight="true" outlineLevel="0" collapsed="false">
      <c r="A11" s="4" t="s">
        <v>22</v>
      </c>
      <c r="B11" s="10" t="n">
        <v>3614</v>
      </c>
      <c r="C11" s="10" t="n">
        <v>3609</v>
      </c>
      <c r="D11" s="10" t="n">
        <v>3761</v>
      </c>
      <c r="E11" s="11" t="n">
        <f aca="false">D11/C11*100-100</f>
        <v>4.21169298974786</v>
      </c>
      <c r="F11" s="12" t="n">
        <f aca="false">D11/D5*100</f>
        <v>5.00312612241097</v>
      </c>
      <c r="G11" s="12" t="n">
        <v>17</v>
      </c>
      <c r="H11" s="12" t="n">
        <v>16.9</v>
      </c>
      <c r="I11" s="12" t="n">
        <v>16.4</v>
      </c>
    </row>
    <row r="12" customFormat="false" ht="18" hidden="false" customHeight="true" outlineLevel="0" collapsed="false">
      <c r="A12" s="4" t="s">
        <v>23</v>
      </c>
      <c r="B12" s="10" t="n">
        <v>1745</v>
      </c>
      <c r="C12" s="10" t="n">
        <v>1426</v>
      </c>
      <c r="D12" s="10" t="n">
        <v>1479</v>
      </c>
      <c r="E12" s="11" t="n">
        <f aca="false">D12/C12*100-100</f>
        <v>3.71669004207573</v>
      </c>
      <c r="F12" s="12" t="n">
        <f aca="false">D12/D5*100</f>
        <v>1.96746172162878</v>
      </c>
      <c r="G12" s="12" t="n">
        <v>21.8</v>
      </c>
      <c r="H12" s="12" t="n">
        <v>21.3</v>
      </c>
      <c r="I12" s="12" t="n">
        <v>18.3</v>
      </c>
    </row>
    <row r="13" customFormat="false" ht="18" hidden="false" customHeight="true" outlineLevel="0" collapsed="false">
      <c r="A13" s="4" t="s">
        <v>24</v>
      </c>
      <c r="B13" s="10" t="n">
        <v>2568</v>
      </c>
      <c r="C13" s="10" t="n">
        <v>2259</v>
      </c>
      <c r="D13" s="10" t="n">
        <v>2181</v>
      </c>
      <c r="E13" s="11" t="n">
        <f aca="false">D13/C13*100-100</f>
        <v>-3.45285524568394</v>
      </c>
      <c r="F13" s="12" t="n">
        <f aca="false">D13/D5*100</f>
        <v>2.90130765035319</v>
      </c>
      <c r="G13" s="12" t="n">
        <v>19.6</v>
      </c>
      <c r="H13" s="12" t="n">
        <v>19.5</v>
      </c>
      <c r="I13" s="12" t="n">
        <v>16.3</v>
      </c>
    </row>
    <row r="14" customFormat="false" ht="18" hidden="false" customHeight="true" outlineLevel="0" collapsed="false">
      <c r="A14" s="4" t="s">
        <v>25</v>
      </c>
      <c r="B14" s="10" t="n">
        <v>6890</v>
      </c>
      <c r="C14" s="10" t="n">
        <v>6744</v>
      </c>
      <c r="D14" s="10" t="n">
        <v>6359</v>
      </c>
      <c r="E14" s="11" t="n">
        <f aca="false">D14/C14*100-100</f>
        <v>-5.70877817319099</v>
      </c>
      <c r="F14" s="12" t="n">
        <f aca="false">D14/D5*100</f>
        <v>8.45915421760473</v>
      </c>
      <c r="G14" s="12" t="n">
        <v>47.2</v>
      </c>
      <c r="H14" s="12" t="n">
        <v>48.2</v>
      </c>
      <c r="I14" s="12" t="n">
        <v>43.3</v>
      </c>
    </row>
    <row r="15" customFormat="false" ht="18" hidden="false" customHeight="true" outlineLevel="0" collapsed="false">
      <c r="A15" s="4" t="s">
        <v>26</v>
      </c>
      <c r="B15" s="13" t="s">
        <v>27</v>
      </c>
      <c r="C15" s="13" t="s">
        <v>27</v>
      </c>
      <c r="D15" s="10" t="n">
        <v>7423</v>
      </c>
      <c r="E15" s="13" t="s">
        <v>27</v>
      </c>
      <c r="F15" s="12" t="n">
        <f aca="false">D15/D5*100</f>
        <v>9.8745560241044</v>
      </c>
      <c r="G15" s="13" t="s">
        <v>27</v>
      </c>
      <c r="H15" s="13" t="s">
        <v>27</v>
      </c>
      <c r="I15" s="12" t="n">
        <v>35</v>
      </c>
    </row>
    <row r="16" customFormat="false" ht="18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</row>
  </sheetData>
  <sheetProtection sheet="true" objects="true" scenarios="true" formatCells="false" formatColumns="false" formatRows="false" insertColumns="false" insertRows="false"/>
  <mergeCells count="8">
    <mergeCell ref="A1:F1"/>
    <mergeCell ref="G1:I1"/>
    <mergeCell ref="A2:A3"/>
    <mergeCell ref="B2:B3"/>
    <mergeCell ref="C2:C3"/>
    <mergeCell ref="D2:F2"/>
    <mergeCell ref="G2:I2"/>
    <mergeCell ref="A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甲府市役所</cp:lastModifiedBy>
  <cp:lastPrinted>2004-04-14T23:33:39Z</cp:lastPrinted>
  <dcterms:modified xsi:type="dcterms:W3CDTF">2006-04-07T02:16:14Z</dcterms:modified>
  <cp:revision>0</cp:revision>
  <dc:subject/>
  <dc:title/>
</cp:coreProperties>
</file>