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別製造業製造品出荷額等 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 別 ／ 年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</t>
    </r>
  </si>
  <si>
    <t xml:space="preserve">実　　数</t>
  </si>
  <si>
    <t xml:space="preserve">対前年比</t>
  </si>
  <si>
    <t xml:space="preserve">構 成 比</t>
  </si>
  <si>
    <t xml:space="preserve">県　　　 　計</t>
  </si>
  <si>
    <t xml:space="preserve">甲　 府　 市</t>
  </si>
  <si>
    <t xml:space="preserve">富士吉田市</t>
  </si>
  <si>
    <t xml:space="preserve">塩　 山　 市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－</t>
  </si>
  <si>
    <t xml:space="preserve">市 別／年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事 業 所 当 た り</t>
    </r>
  </si>
  <si>
    <r>
      <rPr>
        <sz val="12"/>
        <rFont val="Noto Sans"/>
        <family val="2"/>
      </rPr>
      <t xml:space="preserve">従 業 者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人 当 た り</t>
    </r>
  </si>
  <si>
    <r>
      <rPr>
        <sz val="12"/>
        <rFont val="ＭＳ Ｐゴシック"/>
        <family val="3"/>
        <charset val="128"/>
      </rPr>
      <t xml:space="preserve">※ 1</t>
    </r>
    <r>
      <rPr>
        <sz val="12"/>
        <rFont val="Noto Sans"/>
        <family val="2"/>
      </rPr>
      <t xml:space="preserve">事業所当たり製造品出荷額等＝（製造品出荷額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消費税額等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事業所数</t>
    </r>
  </si>
  <si>
    <r>
      <rPr>
        <sz val="12"/>
        <rFont val="Noto Sans"/>
        <family val="2"/>
      </rPr>
      <t xml:space="preserve">※ 従業者（臨時雇用者を除く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＝（製造品出荷額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消費税額等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従業者数</t>
    </r>
  </si>
  <si>
    <t xml:space="preserve">※ 消費税額等＝内国消費税額＋推計消費税額</t>
  </si>
  <si>
    <r>
      <rPr>
        <sz val="12"/>
        <rFont val="Noto Sans"/>
        <family val="2"/>
      </rPr>
      <t xml:space="preserve">（資料）山梨県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△ &quot;#,##0.0"/>
    <numFmt numFmtId="167" formatCode="#,##0.0_ 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2"/>
    </sheetView>
  </sheetViews>
  <sheetFormatPr defaultColWidth="16.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3.36"/>
    <col collapsed="false" customWidth="true" hidden="false" outlineLevel="0" max="9" min="8" style="1" width="12.62"/>
    <col collapsed="false" customWidth="false" hidden="false" outlineLevel="0" max="257" min="10" style="1" width="16.25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5"/>
      <c r="I1" s="1"/>
      <c r="J1" s="1"/>
      <c r="K1" s="5"/>
      <c r="L1" s="5"/>
      <c r="M1" s="5"/>
    </row>
    <row r="2" s="6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  <c r="G2" s="4"/>
      <c r="H2" s="1"/>
      <c r="I2" s="4"/>
      <c r="J2" s="4"/>
      <c r="K2" s="4"/>
      <c r="L2" s="4"/>
      <c r="M2" s="4"/>
    </row>
    <row r="3" s="6" customFormat="true" ht="1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4"/>
      <c r="H3" s="1"/>
      <c r="I3" s="4"/>
      <c r="J3" s="4"/>
      <c r="K3" s="9"/>
      <c r="L3" s="4"/>
      <c r="M3" s="4"/>
    </row>
    <row r="4" s="6" customFormat="true" ht="15" hidden="false" customHeight="true" outlineLevel="0" collapsed="false">
      <c r="A4" s="10" t="s">
        <v>9</v>
      </c>
      <c r="B4" s="11" t="n">
        <v>230125751</v>
      </c>
      <c r="C4" s="11" t="n">
        <v>211547741</v>
      </c>
      <c r="D4" s="11" t="n">
        <v>223922836</v>
      </c>
      <c r="E4" s="12" t="n">
        <f aca="false">ROUND((D4-C4)/C4*100,1)</f>
        <v>5.8</v>
      </c>
      <c r="F4" s="13" t="n">
        <f aca="false">ROUND(D4/$D$4*100,1)</f>
        <v>100</v>
      </c>
      <c r="G4" s="4"/>
      <c r="H4" s="1"/>
      <c r="I4" s="14"/>
      <c r="J4" s="15"/>
      <c r="K4" s="14"/>
      <c r="L4" s="14"/>
      <c r="M4" s="15"/>
    </row>
    <row r="5" s="6" customFormat="true" ht="15" hidden="false" customHeight="true" outlineLevel="0" collapsed="false">
      <c r="A5" s="10" t="s">
        <v>10</v>
      </c>
      <c r="B5" s="16" t="n">
        <v>33653809</v>
      </c>
      <c r="C5" s="16" t="n">
        <v>29654929</v>
      </c>
      <c r="D5" s="16" t="n">
        <v>29478154</v>
      </c>
      <c r="E5" s="12" t="n">
        <f aca="false">ROUND((D5-C5)/C5*100,1)</f>
        <v>-0.6</v>
      </c>
      <c r="F5" s="13" t="n">
        <f aca="false">ROUND(D5/$D$4*100,1)</f>
        <v>13.2</v>
      </c>
      <c r="G5" s="4"/>
      <c r="H5" s="1"/>
      <c r="I5" s="17"/>
      <c r="J5" s="18"/>
      <c r="K5" s="17"/>
      <c r="L5" s="17"/>
      <c r="M5" s="18"/>
    </row>
    <row r="6" s="6" customFormat="true" ht="15" hidden="false" customHeight="true" outlineLevel="0" collapsed="false">
      <c r="A6" s="10" t="s">
        <v>11</v>
      </c>
      <c r="B6" s="11" t="n">
        <v>10010647</v>
      </c>
      <c r="C6" s="11" t="n">
        <v>10241823</v>
      </c>
      <c r="D6" s="11" t="n">
        <v>14110738</v>
      </c>
      <c r="E6" s="12" t="n">
        <f aca="false">ROUND((D6-C6)/C6*100,1)</f>
        <v>37.8</v>
      </c>
      <c r="F6" s="13" t="n">
        <f aca="false">ROUND(D6/$D$4*100,1)</f>
        <v>6.3</v>
      </c>
      <c r="G6" s="4"/>
      <c r="H6" s="1"/>
      <c r="I6" s="17"/>
      <c r="J6" s="18"/>
      <c r="K6" s="17"/>
      <c r="L6" s="17"/>
      <c r="M6" s="18"/>
    </row>
    <row r="7" s="6" customFormat="true" ht="15" hidden="false" customHeight="true" outlineLevel="0" collapsed="false">
      <c r="A7" s="10" t="s">
        <v>12</v>
      </c>
      <c r="B7" s="11" t="n">
        <v>2580032</v>
      </c>
      <c r="C7" s="11" t="n">
        <v>2113382</v>
      </c>
      <c r="D7" s="11" t="n">
        <v>2997601</v>
      </c>
      <c r="E7" s="12" t="n">
        <f aca="false">ROUND((D7-C7)/C7*100,1)</f>
        <v>41.8</v>
      </c>
      <c r="F7" s="13" t="n">
        <f aca="false">ROUND(D7/$D$4*100,1)</f>
        <v>1.3</v>
      </c>
      <c r="G7" s="4"/>
      <c r="H7" s="1"/>
      <c r="I7" s="17"/>
      <c r="J7" s="18"/>
      <c r="K7" s="17"/>
      <c r="L7" s="17"/>
      <c r="M7" s="18"/>
    </row>
    <row r="8" s="6" customFormat="true" ht="15" hidden="false" customHeight="true" outlineLevel="0" collapsed="false">
      <c r="A8" s="10" t="s">
        <v>13</v>
      </c>
      <c r="B8" s="11" t="n">
        <v>6502173</v>
      </c>
      <c r="C8" s="11" t="n">
        <v>6074918</v>
      </c>
      <c r="D8" s="11" t="n">
        <v>5880224</v>
      </c>
      <c r="E8" s="12" t="n">
        <f aca="false">ROUND((D8-C8)/C8*100,1)</f>
        <v>-3.2</v>
      </c>
      <c r="F8" s="13" t="n">
        <f aca="false">ROUND(D8/$D$4*100,1)</f>
        <v>2.6</v>
      </c>
      <c r="G8" s="4"/>
      <c r="H8" s="1"/>
      <c r="I8" s="17"/>
      <c r="J8" s="18"/>
      <c r="K8" s="17"/>
      <c r="L8" s="17"/>
      <c r="M8" s="18"/>
    </row>
    <row r="9" s="6" customFormat="true" ht="15" hidden="false" customHeight="true" outlineLevel="0" collapsed="false">
      <c r="A9" s="10" t="s">
        <v>14</v>
      </c>
      <c r="B9" s="11" t="n">
        <v>5687395</v>
      </c>
      <c r="C9" s="11" t="n">
        <v>3669766</v>
      </c>
      <c r="D9" s="11" t="n">
        <v>3643389</v>
      </c>
      <c r="E9" s="12" t="n">
        <f aca="false">ROUND((D9-C9)/C9*100,1)</f>
        <v>-0.7</v>
      </c>
      <c r="F9" s="13" t="n">
        <f aca="false">ROUND(D9/$D$4*100,1)</f>
        <v>1.6</v>
      </c>
      <c r="G9" s="4"/>
      <c r="H9" s="1"/>
      <c r="I9" s="17"/>
      <c r="J9" s="18"/>
      <c r="K9" s="17"/>
      <c r="L9" s="17"/>
      <c r="M9" s="18"/>
    </row>
    <row r="10" s="6" customFormat="true" ht="15" hidden="false" customHeight="true" outlineLevel="0" collapsed="false">
      <c r="A10" s="10" t="s">
        <v>15</v>
      </c>
      <c r="B10" s="11" t="n">
        <v>5916050</v>
      </c>
      <c r="C10" s="11" t="n">
        <v>3802683</v>
      </c>
      <c r="D10" s="11" t="n">
        <v>3935895</v>
      </c>
      <c r="E10" s="12" t="n">
        <f aca="false">ROUND((D10-C10)/C10*100,1)</f>
        <v>3.5</v>
      </c>
      <c r="F10" s="13" t="n">
        <f aca="false">ROUND(D10/$D$4*100,1)</f>
        <v>1.8</v>
      </c>
      <c r="G10" s="4"/>
      <c r="H10" s="1"/>
      <c r="I10" s="17"/>
      <c r="J10" s="18"/>
      <c r="K10" s="17"/>
      <c r="L10" s="17"/>
      <c r="M10" s="18"/>
    </row>
    <row r="11" s="6" customFormat="true" ht="15" hidden="false" customHeight="true" outlineLevel="0" collapsed="false">
      <c r="A11" s="10" t="s">
        <v>16</v>
      </c>
      <c r="B11" s="11" t="n">
        <v>20255288</v>
      </c>
      <c r="C11" s="11" t="n">
        <v>23428189</v>
      </c>
      <c r="D11" s="11" t="n">
        <v>24540935</v>
      </c>
      <c r="E11" s="12" t="n">
        <f aca="false">ROUND((D11-C11)/C11*100,1)</f>
        <v>4.7</v>
      </c>
      <c r="F11" s="13" t="n">
        <f aca="false">ROUND(D11/$D$4*100,1)</f>
        <v>11</v>
      </c>
      <c r="G11" s="4"/>
      <c r="H11" s="19"/>
      <c r="I11" s="17"/>
      <c r="J11" s="18"/>
      <c r="K11" s="17"/>
      <c r="L11" s="17"/>
      <c r="M11" s="18"/>
    </row>
    <row r="12" s="6" customFormat="true" ht="15" hidden="false" customHeight="true" outlineLevel="0" collapsed="false">
      <c r="A12" s="8" t="s">
        <v>17</v>
      </c>
      <c r="B12" s="20" t="s">
        <v>18</v>
      </c>
      <c r="C12" s="20" t="s">
        <v>18</v>
      </c>
      <c r="D12" s="11" t="n">
        <v>24707297</v>
      </c>
      <c r="E12" s="20" t="s">
        <v>18</v>
      </c>
      <c r="F12" s="13" t="n">
        <f aca="false">ROUND(D12/$D$4*100,1)</f>
        <v>11</v>
      </c>
      <c r="G12" s="4"/>
      <c r="H12" s="19"/>
      <c r="I12" s="17"/>
      <c r="J12" s="18"/>
      <c r="K12" s="17"/>
      <c r="L12" s="17"/>
      <c r="M12" s="18"/>
    </row>
    <row r="13" s="6" customFormat="tru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3"/>
      <c r="J13" s="18"/>
      <c r="K13" s="17"/>
      <c r="L13" s="17"/>
      <c r="M13" s="18"/>
    </row>
    <row r="14" s="6" customFormat="true" ht="15" hidden="false" customHeight="true" outlineLevel="0" collapsed="false">
      <c r="A14" s="7" t="s">
        <v>19</v>
      </c>
      <c r="B14" s="24" t="s">
        <v>20</v>
      </c>
      <c r="C14" s="24"/>
      <c r="D14" s="24"/>
      <c r="E14" s="8" t="s">
        <v>21</v>
      </c>
      <c r="F14" s="8"/>
      <c r="G14" s="8"/>
      <c r="H14" s="1"/>
      <c r="I14" s="17"/>
      <c r="J14" s="18"/>
      <c r="K14" s="17"/>
      <c r="L14" s="17"/>
      <c r="M14" s="18"/>
    </row>
    <row r="15" s="6" customFormat="true" ht="15" hidden="false" customHeight="true" outlineLevel="0" collapsed="false">
      <c r="A15" s="7"/>
      <c r="B15" s="8" t="s">
        <v>4</v>
      </c>
      <c r="C15" s="8" t="s">
        <v>5</v>
      </c>
      <c r="D15" s="8" t="s">
        <v>7</v>
      </c>
      <c r="E15" s="8" t="s">
        <v>4</v>
      </c>
      <c r="F15" s="8" t="s">
        <v>5</v>
      </c>
      <c r="G15" s="8" t="s">
        <v>7</v>
      </c>
      <c r="H15" s="1"/>
      <c r="I15" s="17"/>
      <c r="J15" s="18"/>
      <c r="K15" s="17"/>
      <c r="L15" s="17"/>
      <c r="M15" s="18"/>
    </row>
    <row r="16" s="6" customFormat="true" ht="15" hidden="false" customHeight="true" outlineLevel="0" collapsed="false">
      <c r="A16" s="8" t="s">
        <v>9</v>
      </c>
      <c r="B16" s="25" t="n">
        <v>78846</v>
      </c>
      <c r="C16" s="25" t="n">
        <v>80248</v>
      </c>
      <c r="D16" s="12" t="n">
        <f aca="false">ROUND((C16-B16)/B16*100,1)</f>
        <v>1.8</v>
      </c>
      <c r="E16" s="11" t="n">
        <v>2722</v>
      </c>
      <c r="F16" s="11" t="n">
        <v>2937</v>
      </c>
      <c r="G16" s="12" t="n">
        <f aca="false">ROUND((F16-E16)/E16*100,1)</f>
        <v>7.9</v>
      </c>
      <c r="H16" s="1"/>
      <c r="I16" s="17"/>
      <c r="J16" s="18"/>
      <c r="K16" s="17"/>
      <c r="L16" s="17"/>
      <c r="M16" s="18"/>
    </row>
    <row r="17" s="6" customFormat="true" ht="15" hidden="false" customHeight="true" outlineLevel="0" collapsed="false">
      <c r="A17" s="8" t="s">
        <v>10</v>
      </c>
      <c r="B17" s="25" t="n">
        <v>67028</v>
      </c>
      <c r="C17" s="25" t="n">
        <v>65291</v>
      </c>
      <c r="D17" s="12" t="n">
        <f aca="false">ROUND((C17-B17)/B17*100,1)</f>
        <v>-2.6</v>
      </c>
      <c r="E17" s="11" t="n">
        <v>2754</v>
      </c>
      <c r="F17" s="11" t="n">
        <v>2995</v>
      </c>
      <c r="G17" s="12" t="n">
        <f aca="false">ROUND((F17-E17)/E17*100,1)</f>
        <v>8.8</v>
      </c>
      <c r="H17" s="1"/>
      <c r="I17" s="17"/>
      <c r="J17" s="18"/>
      <c r="K17" s="17"/>
      <c r="L17" s="17"/>
      <c r="M17" s="18"/>
    </row>
    <row r="18" s="6" customFormat="true" ht="15" hidden="false" customHeight="true" outlineLevel="0" collapsed="false">
      <c r="A18" s="8" t="s">
        <v>11</v>
      </c>
      <c r="B18" s="25" t="n">
        <v>48545</v>
      </c>
      <c r="C18" s="25" t="n">
        <v>66245</v>
      </c>
      <c r="D18" s="12" t="n">
        <f aca="false">ROUND((C18-B18)/B18*100,1)</f>
        <v>36.5</v>
      </c>
      <c r="E18" s="11" t="n">
        <v>2613</v>
      </c>
      <c r="F18" s="11" t="n">
        <v>3514</v>
      </c>
      <c r="G18" s="12" t="n">
        <f aca="false">ROUND((F18-E18)/E18*100,1)</f>
        <v>34.5</v>
      </c>
      <c r="H18" s="1"/>
      <c r="I18" s="17"/>
      <c r="J18" s="18"/>
      <c r="K18" s="17"/>
      <c r="L18" s="17"/>
      <c r="M18" s="18"/>
    </row>
    <row r="19" s="6" customFormat="true" ht="15" hidden="false" customHeight="true" outlineLevel="0" collapsed="false">
      <c r="A19" s="8" t="s">
        <v>12</v>
      </c>
      <c r="B19" s="25" t="n">
        <v>34175</v>
      </c>
      <c r="C19" s="25" t="n">
        <v>41574</v>
      </c>
      <c r="D19" s="12" t="n">
        <f aca="false">ROUND((C19-B19)/B19*100,1)</f>
        <v>21.7</v>
      </c>
      <c r="E19" s="11" t="n">
        <v>1936</v>
      </c>
      <c r="F19" s="11" t="n">
        <v>2431</v>
      </c>
      <c r="G19" s="12" t="n">
        <f aca="false">ROUND((F19-E19)/E19*100,1)</f>
        <v>25.6</v>
      </c>
      <c r="H19" s="1"/>
      <c r="I19" s="17"/>
      <c r="J19" s="18"/>
      <c r="K19" s="17"/>
      <c r="L19" s="17"/>
      <c r="M19" s="18"/>
    </row>
    <row r="20" s="6" customFormat="true" ht="15" hidden="false" customHeight="true" outlineLevel="0" collapsed="false">
      <c r="A20" s="8" t="s">
        <v>13</v>
      </c>
      <c r="B20" s="25" t="n">
        <v>28061</v>
      </c>
      <c r="C20" s="25" t="n">
        <v>25257</v>
      </c>
      <c r="D20" s="12" t="n">
        <f aca="false">ROUND((C20-B20)/B20*100,1)</f>
        <v>-10</v>
      </c>
      <c r="E20" s="11" t="n">
        <v>1656</v>
      </c>
      <c r="F20" s="11" t="n">
        <v>1538</v>
      </c>
      <c r="G20" s="12" t="n">
        <f aca="false">ROUND((F20-E20)/E20*100,1)</f>
        <v>-7.1</v>
      </c>
      <c r="H20" s="1"/>
      <c r="I20" s="17"/>
      <c r="J20" s="18"/>
      <c r="K20" s="17"/>
      <c r="L20" s="17"/>
      <c r="M20" s="18"/>
    </row>
    <row r="21" s="6" customFormat="true" ht="15" hidden="false" customHeight="true" outlineLevel="0" collapsed="false">
      <c r="A21" s="8" t="s">
        <v>14</v>
      </c>
      <c r="B21" s="25" t="n">
        <v>52924</v>
      </c>
      <c r="C21" s="25" t="n">
        <v>43543</v>
      </c>
      <c r="D21" s="12" t="n">
        <f aca="false">ROUND((C21-B21)/B21*100,1)</f>
        <v>-17.7</v>
      </c>
      <c r="E21" s="11" t="n">
        <v>2487</v>
      </c>
      <c r="F21" s="11" t="n">
        <v>2385</v>
      </c>
      <c r="G21" s="12" t="n">
        <f aca="false">ROUND((F21-E21)/E21*100,1)</f>
        <v>-4.1</v>
      </c>
      <c r="H21" s="1"/>
      <c r="I21" s="17"/>
      <c r="J21" s="18"/>
      <c r="K21" s="17"/>
      <c r="L21" s="17"/>
      <c r="M21" s="18"/>
    </row>
    <row r="22" s="6" customFormat="true" ht="15" hidden="false" customHeight="true" outlineLevel="0" collapsed="false">
      <c r="A22" s="8" t="s">
        <v>15</v>
      </c>
      <c r="B22" s="25" t="n">
        <v>31972</v>
      </c>
      <c r="C22" s="25" t="n">
        <v>28810</v>
      </c>
      <c r="D22" s="12" t="n">
        <f aca="false">ROUND((C22-B22)/B22*100,1)</f>
        <v>-9.9</v>
      </c>
      <c r="E22" s="11" t="n">
        <v>1642</v>
      </c>
      <c r="F22" s="11" t="n">
        <v>1770</v>
      </c>
      <c r="G22" s="12" t="n">
        <f aca="false">ROUND((F22-E22)/E22*100,1)</f>
        <v>7.8</v>
      </c>
      <c r="H22" s="1"/>
      <c r="I22" s="17"/>
      <c r="J22" s="18"/>
      <c r="K22" s="17"/>
      <c r="L22" s="17"/>
      <c r="M22" s="18"/>
    </row>
    <row r="23" s="6" customFormat="true" ht="15" hidden="false" customHeight="true" outlineLevel="0" collapsed="false">
      <c r="A23" s="8" t="s">
        <v>16</v>
      </c>
      <c r="B23" s="25" t="n">
        <v>163734</v>
      </c>
      <c r="C23" s="25" t="n">
        <v>163531</v>
      </c>
      <c r="D23" s="12" t="n">
        <f aca="false">ROUND((C23-B23)/B23*100,1)</f>
        <v>-0.1</v>
      </c>
      <c r="E23" s="11" t="n">
        <v>3399</v>
      </c>
      <c r="F23" s="11" t="n">
        <v>3780</v>
      </c>
      <c r="G23" s="12" t="n">
        <f aca="false">ROUND((F23-E23)/E23*100,1)</f>
        <v>11.2</v>
      </c>
      <c r="H23" s="1"/>
      <c r="I23" s="17"/>
      <c r="J23" s="18"/>
      <c r="K23" s="17"/>
      <c r="L23" s="17"/>
      <c r="M23" s="18"/>
    </row>
    <row r="24" s="6" customFormat="true" ht="15" hidden="false" customHeight="true" outlineLevel="0" collapsed="false">
      <c r="A24" s="8" t="s">
        <v>17</v>
      </c>
      <c r="B24" s="26" t="s">
        <v>18</v>
      </c>
      <c r="C24" s="27" t="n">
        <v>114553</v>
      </c>
      <c r="D24" s="26" t="s">
        <v>18</v>
      </c>
      <c r="E24" s="26" t="s">
        <v>18</v>
      </c>
      <c r="F24" s="28" t="n">
        <v>3272</v>
      </c>
      <c r="G24" s="26" t="s">
        <v>18</v>
      </c>
      <c r="H24" s="1"/>
      <c r="I24" s="17"/>
      <c r="J24" s="18"/>
      <c r="K24" s="17"/>
      <c r="L24" s="17"/>
      <c r="M24" s="18"/>
    </row>
    <row r="25" s="6" customFormat="true" ht="1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30"/>
      <c r="I25" s="1"/>
      <c r="J25" s="1"/>
      <c r="K25" s="1"/>
      <c r="L25" s="1"/>
      <c r="M25" s="1"/>
    </row>
    <row r="26" s="6" customFormat="true" ht="15" hidden="false" customHeight="true" outlineLevel="0" collapsed="false">
      <c r="A26" s="31" t="s">
        <v>23</v>
      </c>
      <c r="B26" s="31"/>
      <c r="C26" s="31"/>
      <c r="D26" s="31"/>
      <c r="E26" s="31"/>
      <c r="F26" s="31"/>
      <c r="G26" s="31"/>
      <c r="H26" s="30"/>
      <c r="I26" s="30"/>
      <c r="J26" s="32"/>
      <c r="K26" s="32"/>
      <c r="L26" s="32"/>
      <c r="M26" s="32"/>
    </row>
    <row r="27" s="6" customFormat="true" ht="15" hidden="false" customHeight="true" outlineLevel="0" collapsed="false">
      <c r="A27" s="33" t="s">
        <v>24</v>
      </c>
      <c r="B27" s="33"/>
      <c r="C27" s="33"/>
      <c r="D27" s="33"/>
      <c r="E27" s="33"/>
      <c r="F27" s="33"/>
      <c r="G27" s="33"/>
      <c r="H27" s="30"/>
      <c r="I27" s="30"/>
      <c r="J27" s="32"/>
      <c r="K27" s="32"/>
      <c r="L27" s="32"/>
      <c r="M27" s="32"/>
    </row>
    <row r="28" s="6" customFormat="true" ht="15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17"/>
      <c r="I28" s="17"/>
      <c r="J28" s="18"/>
      <c r="K28" s="17"/>
      <c r="L28" s="17"/>
      <c r="M28" s="18"/>
    </row>
  </sheetData>
  <sheetProtection sheet="true" objects="true" scenarios="true" formatCells="false" formatColumns="false" formatRows="false" insertColumns="false" insertRows="false"/>
  <mergeCells count="15">
    <mergeCell ref="A1:D1"/>
    <mergeCell ref="E1:F1"/>
    <mergeCell ref="G1:G12"/>
    <mergeCell ref="A2:A3"/>
    <mergeCell ref="B2:B3"/>
    <mergeCell ref="C2:C3"/>
    <mergeCell ref="D2:F2"/>
    <mergeCell ref="A13:G13"/>
    <mergeCell ref="A14:A15"/>
    <mergeCell ref="B14:D14"/>
    <mergeCell ref="E14:G14"/>
    <mergeCell ref="A25:G25"/>
    <mergeCell ref="A26:G26"/>
    <mergeCell ref="A27:G27"/>
    <mergeCell ref="A28:G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06-03-07T01:41:14Z</cp:lastPrinted>
  <dcterms:modified xsi:type="dcterms:W3CDTF">2006-03-07T01:41:25Z</dcterms:modified>
  <cp:revision>0</cp:revision>
  <dc:subject/>
  <dc:title/>
</cp:coreProperties>
</file>