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甲府市中央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中央卸売市場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6.37"/>
    <col collapsed="false" customWidth="false" hidden="false" outlineLevel="0" max="10" min="8" style="3" width="8.9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customFormat="fals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6.5" hidden="false" customHeight="true" outlineLevel="0" collapsed="false">
      <c r="A6" s="9" t="s">
        <v>10</v>
      </c>
      <c r="B6" s="10" t="n">
        <v>1135587</v>
      </c>
      <c r="C6" s="11" t="n">
        <f aca="false">SUM(E6,G6,C35,E35)</f>
        <v>1206700</v>
      </c>
      <c r="D6" s="10" t="n">
        <v>417971</v>
      </c>
      <c r="E6" s="10" t="n">
        <v>452514</v>
      </c>
      <c r="F6" s="10" t="n">
        <v>201456</v>
      </c>
      <c r="G6" s="10" t="n">
        <v>195011</v>
      </c>
    </row>
    <row r="7" customFormat="false" ht="16.5" hidden="false" customHeight="true" outlineLevel="0" collapsed="false">
      <c r="A7" s="9"/>
      <c r="B7" s="10" t="n">
        <v>902143160</v>
      </c>
      <c r="C7" s="11" t="n">
        <f aca="false">SUM(E7,G7,C36,E36)</f>
        <v>893939222</v>
      </c>
      <c r="D7" s="10" t="n">
        <v>386573901</v>
      </c>
      <c r="E7" s="10" t="n">
        <v>384651467</v>
      </c>
      <c r="F7" s="10" t="n">
        <v>174407556</v>
      </c>
      <c r="G7" s="10" t="n">
        <v>174580263</v>
      </c>
    </row>
    <row r="8" customFormat="false" ht="16.5" hidden="false" customHeight="true" outlineLevel="0" collapsed="false">
      <c r="A8" s="9" t="s">
        <v>11</v>
      </c>
      <c r="B8" s="10" t="n">
        <v>1242616</v>
      </c>
      <c r="C8" s="11" t="n">
        <f aca="false">SUM(E8,G8,C37,E37)</f>
        <v>1278789</v>
      </c>
      <c r="D8" s="10" t="n">
        <v>471174</v>
      </c>
      <c r="E8" s="10" t="n">
        <v>490018</v>
      </c>
      <c r="F8" s="10" t="n">
        <v>210842</v>
      </c>
      <c r="G8" s="10" t="n">
        <v>207848</v>
      </c>
    </row>
    <row r="9" customFormat="false" ht="16.5" hidden="false" customHeight="true" outlineLevel="0" collapsed="false">
      <c r="A9" s="9"/>
      <c r="B9" s="10" t="n">
        <v>955924156</v>
      </c>
      <c r="C9" s="11" t="n">
        <f aca="false">SUM(E9,G9,C38,E38)</f>
        <v>910691426</v>
      </c>
      <c r="D9" s="10" t="n">
        <v>400969040</v>
      </c>
      <c r="E9" s="10" t="n">
        <v>388895016</v>
      </c>
      <c r="F9" s="10" t="n">
        <v>179941300</v>
      </c>
      <c r="G9" s="10" t="n">
        <v>169435602</v>
      </c>
    </row>
    <row r="10" customFormat="false" ht="16.5" hidden="false" customHeight="true" outlineLevel="0" collapsed="false">
      <c r="A10" s="9" t="s">
        <v>12</v>
      </c>
      <c r="B10" s="10" t="n">
        <v>1413970</v>
      </c>
      <c r="C10" s="11" t="n">
        <f aca="false">SUM(E10,G10,C39,E39)</f>
        <v>1431284</v>
      </c>
      <c r="D10" s="10" t="n">
        <v>536475</v>
      </c>
      <c r="E10" s="10" t="n">
        <v>537118</v>
      </c>
      <c r="F10" s="10" t="n">
        <v>245158</v>
      </c>
      <c r="G10" s="10" t="n">
        <v>231865</v>
      </c>
    </row>
    <row r="11" customFormat="false" ht="16.5" hidden="false" customHeight="true" outlineLevel="0" collapsed="false">
      <c r="A11" s="9"/>
      <c r="B11" s="10" t="n">
        <v>1092879871</v>
      </c>
      <c r="C11" s="11" t="n">
        <f aca="false">SUM(E11,G11,C40,E40)</f>
        <v>1055668309</v>
      </c>
      <c r="D11" s="10" t="n">
        <v>455380690</v>
      </c>
      <c r="E11" s="10" t="n">
        <v>440721727</v>
      </c>
      <c r="F11" s="10" t="n">
        <v>215739053</v>
      </c>
      <c r="G11" s="10" t="n">
        <v>199180166</v>
      </c>
    </row>
    <row r="12" customFormat="false" ht="16.5" hidden="false" customHeight="true" outlineLevel="0" collapsed="false">
      <c r="A12" s="9" t="s">
        <v>13</v>
      </c>
      <c r="B12" s="10" t="n">
        <v>1443206</v>
      </c>
      <c r="C12" s="11" t="n">
        <f aca="false">SUM(E12,G12,C41,E41)</f>
        <v>1468509</v>
      </c>
      <c r="D12" s="10" t="n">
        <v>548167</v>
      </c>
      <c r="E12" s="10" t="n">
        <v>576078</v>
      </c>
      <c r="F12" s="10" t="n">
        <v>241758</v>
      </c>
      <c r="G12" s="10" t="n">
        <v>251936</v>
      </c>
    </row>
    <row r="13" customFormat="false" ht="16.5" hidden="false" customHeight="true" outlineLevel="0" collapsed="false">
      <c r="A13" s="9"/>
      <c r="B13" s="10" t="n">
        <v>1097192700</v>
      </c>
      <c r="C13" s="11" t="n">
        <f aca="false">SUM(E13,G13,C42,E42)</f>
        <v>1090555291</v>
      </c>
      <c r="D13" s="10" t="n">
        <v>457520755</v>
      </c>
      <c r="E13" s="10" t="n">
        <v>465507446</v>
      </c>
      <c r="F13" s="10" t="n">
        <v>205713939</v>
      </c>
      <c r="G13" s="10" t="n">
        <v>213388025</v>
      </c>
    </row>
    <row r="14" customFormat="false" ht="16.5" hidden="false" customHeight="true" outlineLevel="0" collapsed="false">
      <c r="A14" s="9" t="s">
        <v>14</v>
      </c>
      <c r="B14" s="10" t="n">
        <v>1440299</v>
      </c>
      <c r="C14" s="11" t="n">
        <f aca="false">SUM(E14,G14,C43,E43)</f>
        <v>1286120</v>
      </c>
      <c r="D14" s="10" t="n">
        <v>552700</v>
      </c>
      <c r="E14" s="10" t="n">
        <v>485362</v>
      </c>
      <c r="F14" s="10" t="n">
        <v>252875</v>
      </c>
      <c r="G14" s="10" t="n">
        <v>217386</v>
      </c>
    </row>
    <row r="15" customFormat="false" ht="16.5" hidden="false" customHeight="true" outlineLevel="0" collapsed="false">
      <c r="A15" s="9"/>
      <c r="B15" s="10" t="n">
        <v>1071752878</v>
      </c>
      <c r="C15" s="11" t="n">
        <f aca="false">SUM(E15,G15,C44,E44)</f>
        <v>941353568</v>
      </c>
      <c r="D15" s="10" t="n">
        <v>442489349</v>
      </c>
      <c r="E15" s="10" t="n">
        <v>382476174</v>
      </c>
      <c r="F15" s="10" t="n">
        <v>203991230</v>
      </c>
      <c r="G15" s="10" t="n">
        <v>186180610</v>
      </c>
    </row>
    <row r="16" customFormat="false" ht="16.5" hidden="false" customHeight="true" outlineLevel="0" collapsed="false">
      <c r="A16" s="9" t="s">
        <v>15</v>
      </c>
      <c r="B16" s="10" t="n">
        <v>1353684</v>
      </c>
      <c r="C16" s="11" t="n">
        <f aca="false">SUM(E16,G16,C45,E45)</f>
        <v>1354971</v>
      </c>
      <c r="D16" s="10" t="n">
        <v>515672</v>
      </c>
      <c r="E16" s="10" t="n">
        <v>520746</v>
      </c>
      <c r="F16" s="10" t="n">
        <v>239365</v>
      </c>
      <c r="G16" s="10" t="n">
        <v>240903</v>
      </c>
    </row>
    <row r="17" customFormat="false" ht="16.5" hidden="false" customHeight="true" outlineLevel="0" collapsed="false">
      <c r="A17" s="9"/>
      <c r="B17" s="10" t="n">
        <v>975728782</v>
      </c>
      <c r="C17" s="11" t="n">
        <f aca="false">SUM(E17,G17,C46,E46)</f>
        <v>936546204</v>
      </c>
      <c r="D17" s="10" t="n">
        <v>400970291</v>
      </c>
      <c r="E17" s="10" t="n">
        <v>389507049</v>
      </c>
      <c r="F17" s="10" t="n">
        <v>188479158</v>
      </c>
      <c r="G17" s="10" t="n">
        <v>182402356</v>
      </c>
    </row>
    <row r="18" customFormat="false" ht="16.5" hidden="false" customHeight="true" outlineLevel="0" collapsed="false">
      <c r="A18" s="9" t="s">
        <v>16</v>
      </c>
      <c r="B18" s="10" t="n">
        <v>1404031</v>
      </c>
      <c r="C18" s="11" t="n">
        <f aca="false">SUM(E18,G18,C47,E47)</f>
        <v>1361772</v>
      </c>
      <c r="D18" s="10" t="n">
        <v>546286</v>
      </c>
      <c r="E18" s="10" t="n">
        <v>548000</v>
      </c>
      <c r="F18" s="10" t="n">
        <v>251858</v>
      </c>
      <c r="G18" s="10" t="n">
        <v>239502</v>
      </c>
    </row>
    <row r="19" customFormat="false" ht="16.5" hidden="false" customHeight="true" outlineLevel="0" collapsed="false">
      <c r="A19" s="9"/>
      <c r="B19" s="10" t="n">
        <v>1075217256</v>
      </c>
      <c r="C19" s="11" t="n">
        <f aca="false">SUM(E19,G19,C48,E48)</f>
        <v>1031002315</v>
      </c>
      <c r="D19" s="10" t="n">
        <v>436498292</v>
      </c>
      <c r="E19" s="10" t="n">
        <v>417255755</v>
      </c>
      <c r="F19" s="10" t="n">
        <v>226764816</v>
      </c>
      <c r="G19" s="10" t="n">
        <v>240686759</v>
      </c>
    </row>
    <row r="20" customFormat="false" ht="16.5" hidden="false" customHeight="true" outlineLevel="0" collapsed="false">
      <c r="A20" s="9" t="s">
        <v>17</v>
      </c>
      <c r="B20" s="10" t="n">
        <v>1412973</v>
      </c>
      <c r="C20" s="11" t="n">
        <f aca="false">SUM(E20,G20,C49,E49)</f>
        <v>1396120</v>
      </c>
      <c r="D20" s="10" t="n">
        <v>557842</v>
      </c>
      <c r="E20" s="10" t="n">
        <v>576394</v>
      </c>
      <c r="F20" s="10" t="n">
        <v>241316</v>
      </c>
      <c r="G20" s="10" t="n">
        <v>230500</v>
      </c>
    </row>
    <row r="21" customFormat="false" ht="16.5" hidden="false" customHeight="true" outlineLevel="0" collapsed="false">
      <c r="A21" s="9"/>
      <c r="B21" s="10" t="n">
        <v>1087301710</v>
      </c>
      <c r="C21" s="11" t="n">
        <f aca="false">SUM(E21,G21,C50,E50)</f>
        <v>1053844898</v>
      </c>
      <c r="D21" s="10" t="n">
        <v>456987568</v>
      </c>
      <c r="E21" s="10" t="n">
        <v>446189698</v>
      </c>
      <c r="F21" s="10" t="n">
        <v>211619269</v>
      </c>
      <c r="G21" s="10" t="n">
        <v>217793106</v>
      </c>
    </row>
    <row r="22" customFormat="false" ht="16.5" hidden="false" customHeight="true" outlineLevel="0" collapsed="false">
      <c r="A22" s="9" t="s">
        <v>18</v>
      </c>
      <c r="B22" s="10" t="n">
        <v>1412813</v>
      </c>
      <c r="C22" s="11" t="n">
        <f aca="false">SUM(E22,G22,C51,E51)</f>
        <v>1352246</v>
      </c>
      <c r="D22" s="10" t="n">
        <v>618857</v>
      </c>
      <c r="E22" s="10" t="n">
        <v>591473</v>
      </c>
      <c r="F22" s="10" t="n">
        <v>215484</v>
      </c>
      <c r="G22" s="10" t="n">
        <v>213169</v>
      </c>
    </row>
    <row r="23" customFormat="false" ht="16.5" hidden="false" customHeight="true" outlineLevel="0" collapsed="false">
      <c r="A23" s="9"/>
      <c r="B23" s="10" t="n">
        <v>1012365882</v>
      </c>
      <c r="C23" s="11" t="n">
        <f aca="false">SUM(E23,G23,C52,E52)</f>
        <v>978212411</v>
      </c>
      <c r="D23" s="10" t="n">
        <v>443918286</v>
      </c>
      <c r="E23" s="10" t="n">
        <v>436527290</v>
      </c>
      <c r="F23" s="10" t="n">
        <v>186985832</v>
      </c>
      <c r="G23" s="10" t="n">
        <v>185942663</v>
      </c>
    </row>
    <row r="24" customFormat="false" ht="16.5" hidden="false" customHeight="true" outlineLevel="0" collapsed="false">
      <c r="A24" s="9" t="s">
        <v>19</v>
      </c>
      <c r="B24" s="10" t="n">
        <v>1524802</v>
      </c>
      <c r="C24" s="11" t="n">
        <f aca="false">SUM(E24,G24,C53,E53)</f>
        <v>1436725</v>
      </c>
      <c r="D24" s="10" t="n">
        <v>631219</v>
      </c>
      <c r="E24" s="10" t="n">
        <v>584760</v>
      </c>
      <c r="F24" s="10" t="n">
        <v>228501</v>
      </c>
      <c r="G24" s="10" t="n">
        <v>239104</v>
      </c>
    </row>
    <row r="25" customFormat="false" ht="16.5" hidden="false" customHeight="true" outlineLevel="0" collapsed="false">
      <c r="A25" s="9"/>
      <c r="B25" s="10" t="n">
        <v>1108593107</v>
      </c>
      <c r="C25" s="11" t="n">
        <f aca="false">SUM(E25,G25,C54,E54)</f>
        <v>1054278287</v>
      </c>
      <c r="D25" s="10" t="n">
        <v>473317748</v>
      </c>
      <c r="E25" s="10" t="n">
        <v>449729404</v>
      </c>
      <c r="F25" s="10" t="n">
        <v>207794056</v>
      </c>
      <c r="G25" s="10" t="n">
        <v>211558143</v>
      </c>
    </row>
    <row r="26" customFormat="false" ht="16.5" hidden="false" customHeight="true" outlineLevel="0" collapsed="false">
      <c r="A26" s="9" t="s">
        <v>20</v>
      </c>
      <c r="B26" s="10" t="n">
        <v>1421155</v>
      </c>
      <c r="C26" s="11" t="n">
        <f aca="false">SUM(E26,G26,C55,E55)</f>
        <v>1489557</v>
      </c>
      <c r="D26" s="10" t="n">
        <v>562869</v>
      </c>
      <c r="E26" s="10" t="n">
        <v>593469</v>
      </c>
      <c r="F26" s="10" t="n">
        <v>222797</v>
      </c>
      <c r="G26" s="10" t="n">
        <v>230621</v>
      </c>
    </row>
    <row r="27" customFormat="false" ht="16.5" hidden="false" customHeight="true" outlineLevel="0" collapsed="false">
      <c r="A27" s="9"/>
      <c r="B27" s="10" t="n">
        <v>1033502852</v>
      </c>
      <c r="C27" s="11" t="n">
        <f aca="false">SUM(E27,G27,C56,E56)</f>
        <v>1109652373</v>
      </c>
      <c r="D27" s="10" t="n">
        <v>433888816</v>
      </c>
      <c r="E27" s="10" t="n">
        <v>471533560</v>
      </c>
      <c r="F27" s="10" t="n">
        <v>198423964</v>
      </c>
      <c r="G27" s="10" t="n">
        <v>218673426</v>
      </c>
    </row>
    <row r="28" customFormat="false" ht="16.5" hidden="false" customHeight="true" outlineLevel="0" collapsed="false">
      <c r="A28" s="9" t="s">
        <v>21</v>
      </c>
      <c r="B28" s="10" t="n">
        <v>1935180</v>
      </c>
      <c r="C28" s="11" t="n">
        <f aca="false">SUM(E28,G28,C57,E57)</f>
        <v>1785279</v>
      </c>
      <c r="D28" s="10" t="n">
        <v>680538</v>
      </c>
      <c r="E28" s="10" t="n">
        <v>674413</v>
      </c>
      <c r="F28" s="10" t="n">
        <v>357406</v>
      </c>
      <c r="G28" s="10" t="n">
        <v>301677</v>
      </c>
    </row>
    <row r="29" customFormat="false" ht="16.5" hidden="false" customHeight="true" outlineLevel="0" collapsed="false">
      <c r="A29" s="9"/>
      <c r="B29" s="10" t="n">
        <v>1793884090</v>
      </c>
      <c r="C29" s="11" t="n">
        <f aca="false">SUM(E29,G29,C58,E58)</f>
        <v>1732201831</v>
      </c>
      <c r="D29" s="10" t="n">
        <v>634899529</v>
      </c>
      <c r="E29" s="10" t="n">
        <v>608320345</v>
      </c>
      <c r="F29" s="10" t="n">
        <v>372157041</v>
      </c>
      <c r="G29" s="10" t="n">
        <v>367398424</v>
      </c>
    </row>
    <row r="30" customFormat="false" ht="16.5" hidden="false" customHeight="true" outlineLevel="0" collapsed="false">
      <c r="A30" s="7" t="s">
        <v>22</v>
      </c>
      <c r="B30" s="10" t="n">
        <v>17140316</v>
      </c>
      <c r="C30" s="11" t="n">
        <f aca="false">SUM(C6,C8,C10,C12,C14,C16,C18,C20,C22,C24,C26,C28)</f>
        <v>16848072</v>
      </c>
      <c r="D30" s="10" t="n">
        <v>6639770</v>
      </c>
      <c r="E30" s="11" t="n">
        <f aca="false">SUM(E6,E8,E10,E12,E14,E16,E18,E20,E22,E24,E26,E28)</f>
        <v>6630345</v>
      </c>
      <c r="F30" s="10" t="n">
        <v>2908816</v>
      </c>
      <c r="G30" s="11" t="n">
        <f aca="false">SUM(G6,G8,G10,G12,G14,G16,G18,G20,G22,G24,G26,G28)</f>
        <v>2799522</v>
      </c>
    </row>
    <row r="31" customFormat="false" ht="16.5" hidden="false" customHeight="true" outlineLevel="0" collapsed="false">
      <c r="A31" s="7"/>
      <c r="B31" s="10" t="n">
        <v>13206486444</v>
      </c>
      <c r="C31" s="11" t="n">
        <f aca="false">SUM(C7,C9,C11,C13,C15,C17,C19,C21,C23,C25,C27,C29)</f>
        <v>12787946135</v>
      </c>
      <c r="D31" s="10" t="n">
        <v>5423414265</v>
      </c>
      <c r="E31" s="11" t="n">
        <f aca="false">SUM(E7,E9,E11,E13,E15,E17,E19,E21,E23,E25,E27,E29)</f>
        <v>5281314931</v>
      </c>
      <c r="F31" s="10" t="n">
        <v>2572017214</v>
      </c>
      <c r="G31" s="11" t="n">
        <f aca="false">SUM(G7,G9,G11,G13,G15,G17,G19,G21,G23,G25,G27,G29)</f>
        <v>2567219543</v>
      </c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3"/>
      <c r="G33" s="13"/>
    </row>
    <row r="34" customFormat="fals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3"/>
      <c r="G34" s="13"/>
    </row>
    <row r="35" customFormat="false" ht="16.5" hidden="false" customHeight="true" outlineLevel="0" collapsed="false">
      <c r="A35" s="9" t="s">
        <v>10</v>
      </c>
      <c r="B35" s="10" t="n">
        <v>480173</v>
      </c>
      <c r="C35" s="10" t="n">
        <v>523042</v>
      </c>
      <c r="D35" s="10" t="n">
        <v>35987</v>
      </c>
      <c r="E35" s="10" t="n">
        <v>36133</v>
      </c>
      <c r="F35" s="13"/>
      <c r="G35" s="13"/>
    </row>
    <row r="36" customFormat="false" ht="16.5" hidden="false" customHeight="true" outlineLevel="0" collapsed="false">
      <c r="A36" s="9"/>
      <c r="B36" s="10" t="n">
        <v>324501832</v>
      </c>
      <c r="C36" s="10" t="n">
        <v>317899367</v>
      </c>
      <c r="D36" s="10" t="n">
        <v>16659871</v>
      </c>
      <c r="E36" s="10" t="n">
        <v>16808125</v>
      </c>
      <c r="F36" s="13"/>
      <c r="G36" s="13"/>
    </row>
    <row r="37" customFormat="false" ht="16.5" hidden="false" customHeight="true" outlineLevel="0" collapsed="false">
      <c r="A37" s="9" t="s">
        <v>11</v>
      </c>
      <c r="B37" s="10" t="n">
        <v>521668</v>
      </c>
      <c r="C37" s="10" t="n">
        <v>542982</v>
      </c>
      <c r="D37" s="10" t="n">
        <v>38932</v>
      </c>
      <c r="E37" s="10" t="n">
        <v>37941</v>
      </c>
      <c r="F37" s="13"/>
      <c r="G37" s="13"/>
    </row>
    <row r="38" customFormat="false" ht="16.5" hidden="false" customHeight="true" outlineLevel="0" collapsed="false">
      <c r="A38" s="9"/>
      <c r="B38" s="10" t="n">
        <v>356547833</v>
      </c>
      <c r="C38" s="10" t="n">
        <v>335071813</v>
      </c>
      <c r="D38" s="10" t="n">
        <v>18465983</v>
      </c>
      <c r="E38" s="10" t="n">
        <v>17288995</v>
      </c>
      <c r="F38" s="13"/>
      <c r="G38" s="13"/>
    </row>
    <row r="39" customFormat="false" ht="16.5" hidden="false" customHeight="true" outlineLevel="0" collapsed="false">
      <c r="A39" s="9" t="s">
        <v>12</v>
      </c>
      <c r="B39" s="10" t="n">
        <v>586134</v>
      </c>
      <c r="C39" s="10" t="n">
        <v>609361</v>
      </c>
      <c r="D39" s="10" t="n">
        <v>46203</v>
      </c>
      <c r="E39" s="10" t="n">
        <v>52940</v>
      </c>
      <c r="F39" s="13"/>
      <c r="G39" s="13"/>
    </row>
    <row r="40" customFormat="false" ht="16.5" hidden="false" customHeight="true" outlineLevel="0" collapsed="false">
      <c r="A40" s="9"/>
      <c r="B40" s="10" t="n">
        <v>399546624</v>
      </c>
      <c r="C40" s="10" t="n">
        <v>393627972</v>
      </c>
      <c r="D40" s="10" t="n">
        <v>22213504</v>
      </c>
      <c r="E40" s="10" t="n">
        <v>22138444</v>
      </c>
      <c r="F40" s="13"/>
      <c r="G40" s="13"/>
    </row>
    <row r="41" customFormat="false" ht="16.5" hidden="false" customHeight="true" outlineLevel="0" collapsed="false">
      <c r="A41" s="9" t="s">
        <v>13</v>
      </c>
      <c r="B41" s="10" t="n">
        <v>603934</v>
      </c>
      <c r="C41" s="10" t="n">
        <v>591205</v>
      </c>
      <c r="D41" s="10" t="n">
        <v>49347</v>
      </c>
      <c r="E41" s="10" t="n">
        <v>49290</v>
      </c>
      <c r="F41" s="13"/>
      <c r="G41" s="13"/>
    </row>
    <row r="42" customFormat="false" ht="16.5" hidden="false" customHeight="true" outlineLevel="0" collapsed="false">
      <c r="A42" s="9"/>
      <c r="B42" s="10" t="n">
        <v>411089059</v>
      </c>
      <c r="C42" s="10" t="n">
        <v>389262946</v>
      </c>
      <c r="D42" s="10" t="n">
        <v>22868947</v>
      </c>
      <c r="E42" s="10" t="n">
        <v>22396874</v>
      </c>
      <c r="F42" s="13"/>
      <c r="G42" s="13"/>
    </row>
    <row r="43" customFormat="false" ht="16.5" hidden="false" customHeight="true" outlineLevel="0" collapsed="false">
      <c r="A43" s="9" t="s">
        <v>14</v>
      </c>
      <c r="B43" s="10" t="n">
        <v>584936</v>
      </c>
      <c r="C43" s="10" t="n">
        <v>536947</v>
      </c>
      <c r="D43" s="10" t="n">
        <v>49788</v>
      </c>
      <c r="E43" s="10" t="n">
        <v>46425</v>
      </c>
      <c r="F43" s="13"/>
      <c r="G43" s="13"/>
    </row>
    <row r="44" customFormat="false" ht="16.5" hidden="false" customHeight="true" outlineLevel="0" collapsed="false">
      <c r="A44" s="9"/>
      <c r="B44" s="10" t="n">
        <v>403358655</v>
      </c>
      <c r="C44" s="10" t="n">
        <v>352976798</v>
      </c>
      <c r="D44" s="10" t="n">
        <v>21913644</v>
      </c>
      <c r="E44" s="10" t="n">
        <v>19719986</v>
      </c>
      <c r="F44" s="13"/>
      <c r="G44" s="13"/>
    </row>
    <row r="45" customFormat="false" ht="16.5" hidden="false" customHeight="true" outlineLevel="0" collapsed="false">
      <c r="A45" s="9" t="s">
        <v>15</v>
      </c>
      <c r="B45" s="10" t="n">
        <v>555096</v>
      </c>
      <c r="C45" s="10" t="n">
        <v>544459</v>
      </c>
      <c r="D45" s="10" t="n">
        <v>43551</v>
      </c>
      <c r="E45" s="10" t="n">
        <v>48863</v>
      </c>
      <c r="F45" s="13"/>
      <c r="G45" s="13"/>
    </row>
    <row r="46" customFormat="false" ht="16.5" hidden="false" customHeight="true" outlineLevel="0" collapsed="false">
      <c r="A46" s="9"/>
      <c r="B46" s="10" t="n">
        <v>366896584</v>
      </c>
      <c r="C46" s="10" t="n">
        <v>345742330</v>
      </c>
      <c r="D46" s="10" t="n">
        <v>19382749</v>
      </c>
      <c r="E46" s="10" t="n">
        <v>18894469</v>
      </c>
      <c r="F46" s="13"/>
      <c r="G46" s="13"/>
      <c r="H46" s="14"/>
    </row>
    <row r="47" customFormat="false" ht="16.5" hidden="false" customHeight="true" outlineLevel="0" collapsed="false">
      <c r="A47" s="9" t="s">
        <v>16</v>
      </c>
      <c r="B47" s="10" t="n">
        <v>555814</v>
      </c>
      <c r="C47" s="10" t="n">
        <v>523167</v>
      </c>
      <c r="D47" s="10" t="n">
        <v>50073</v>
      </c>
      <c r="E47" s="10" t="n">
        <v>51103</v>
      </c>
      <c r="F47" s="13"/>
      <c r="G47" s="13"/>
      <c r="H47" s="14"/>
    </row>
    <row r="48" customFormat="false" ht="16.5" hidden="false" customHeight="true" outlineLevel="0" collapsed="false">
      <c r="A48" s="9"/>
      <c r="B48" s="10" t="n">
        <v>389681911</v>
      </c>
      <c r="C48" s="10" t="n">
        <v>352502679</v>
      </c>
      <c r="D48" s="10" t="n">
        <v>22272237</v>
      </c>
      <c r="E48" s="10" t="n">
        <v>20557122</v>
      </c>
      <c r="F48" s="13"/>
      <c r="G48" s="13"/>
    </row>
    <row r="49" customFormat="false" ht="16.5" hidden="false" customHeight="true" outlineLevel="0" collapsed="false">
      <c r="A49" s="9" t="s">
        <v>17</v>
      </c>
      <c r="B49" s="10" t="n">
        <v>563009</v>
      </c>
      <c r="C49" s="10" t="n">
        <v>541386</v>
      </c>
      <c r="D49" s="10" t="n">
        <v>50806</v>
      </c>
      <c r="E49" s="10" t="n">
        <v>47840</v>
      </c>
      <c r="F49" s="13"/>
      <c r="G49" s="13"/>
    </row>
    <row r="50" customFormat="false" ht="16.5" hidden="false" customHeight="true" outlineLevel="0" collapsed="false">
      <c r="A50" s="9"/>
      <c r="B50" s="10" t="n">
        <v>397251323</v>
      </c>
      <c r="C50" s="10" t="n">
        <v>369673631</v>
      </c>
      <c r="D50" s="10" t="n">
        <v>21443550</v>
      </c>
      <c r="E50" s="10" t="n">
        <v>20188463</v>
      </c>
      <c r="F50" s="13"/>
      <c r="G50" s="13"/>
    </row>
    <row r="51" customFormat="false" ht="16.5" hidden="false" customHeight="true" outlineLevel="0" collapsed="false">
      <c r="A51" s="9" t="s">
        <v>18</v>
      </c>
      <c r="B51" s="10" t="n">
        <v>534245</v>
      </c>
      <c r="C51" s="10" t="n">
        <v>505066</v>
      </c>
      <c r="D51" s="10" t="n">
        <v>44227</v>
      </c>
      <c r="E51" s="10" t="n">
        <v>42538</v>
      </c>
      <c r="F51" s="13"/>
      <c r="G51" s="13"/>
    </row>
    <row r="52" customFormat="false" ht="16.5" hidden="false" customHeight="true" outlineLevel="0" collapsed="false">
      <c r="A52" s="9"/>
      <c r="B52" s="10" t="n">
        <v>361536248</v>
      </c>
      <c r="C52" s="10" t="n">
        <v>337184485</v>
      </c>
      <c r="D52" s="10" t="n">
        <v>19925516</v>
      </c>
      <c r="E52" s="10" t="n">
        <v>18557973</v>
      </c>
      <c r="F52" s="13"/>
      <c r="G52" s="13"/>
    </row>
    <row r="53" customFormat="false" ht="16.5" hidden="false" customHeight="true" outlineLevel="0" collapsed="false">
      <c r="A53" s="9" t="s">
        <v>19</v>
      </c>
      <c r="B53" s="10" t="n">
        <v>612178</v>
      </c>
      <c r="C53" s="10" t="n">
        <v>566503</v>
      </c>
      <c r="D53" s="10" t="n">
        <v>52904</v>
      </c>
      <c r="E53" s="10" t="n">
        <v>46358</v>
      </c>
      <c r="F53" s="13"/>
      <c r="G53" s="13"/>
    </row>
    <row r="54" customFormat="false" ht="16.5" hidden="false" customHeight="true" outlineLevel="0" collapsed="false">
      <c r="A54" s="9"/>
      <c r="B54" s="10" t="n">
        <v>403677041</v>
      </c>
      <c r="C54" s="10" t="n">
        <v>373259646</v>
      </c>
      <c r="D54" s="10" t="n">
        <v>23804262</v>
      </c>
      <c r="E54" s="10" t="n">
        <v>19731094</v>
      </c>
      <c r="F54" s="13"/>
      <c r="G54" s="13"/>
    </row>
    <row r="55" customFormat="false" ht="16.5" hidden="false" customHeight="true" outlineLevel="0" collapsed="false">
      <c r="A55" s="9" t="s">
        <v>20</v>
      </c>
      <c r="B55" s="10" t="n">
        <v>589848</v>
      </c>
      <c r="C55" s="10" t="n">
        <v>622499</v>
      </c>
      <c r="D55" s="10" t="n">
        <v>45641</v>
      </c>
      <c r="E55" s="10" t="n">
        <v>42968</v>
      </c>
      <c r="F55" s="13"/>
      <c r="G55" s="13"/>
    </row>
    <row r="56" customFormat="false" ht="16.5" hidden="false" customHeight="true" outlineLevel="0" collapsed="false">
      <c r="A56" s="9"/>
      <c r="B56" s="10" t="n">
        <v>381142529</v>
      </c>
      <c r="C56" s="10" t="n">
        <v>400384073</v>
      </c>
      <c r="D56" s="10" t="n">
        <v>20047543</v>
      </c>
      <c r="E56" s="10" t="n">
        <v>19061314</v>
      </c>
      <c r="F56" s="13"/>
      <c r="G56" s="13"/>
    </row>
    <row r="57" customFormat="false" ht="16.5" hidden="false" customHeight="true" outlineLevel="0" collapsed="false">
      <c r="A57" s="9" t="s">
        <v>21</v>
      </c>
      <c r="B57" s="10" t="n">
        <v>840689</v>
      </c>
      <c r="C57" s="10" t="n">
        <v>756438</v>
      </c>
      <c r="D57" s="10" t="n">
        <v>56547</v>
      </c>
      <c r="E57" s="10" t="n">
        <v>52751</v>
      </c>
      <c r="F57" s="13"/>
      <c r="G57" s="13"/>
    </row>
    <row r="58" customFormat="false" ht="16.5" hidden="false" customHeight="true" outlineLevel="0" collapsed="false">
      <c r="A58" s="9"/>
      <c r="B58" s="10" t="n">
        <v>760071857</v>
      </c>
      <c r="C58" s="10" t="n">
        <v>731452043</v>
      </c>
      <c r="D58" s="10" t="n">
        <v>26755663</v>
      </c>
      <c r="E58" s="10" t="n">
        <v>25031019</v>
      </c>
      <c r="F58" s="13"/>
      <c r="G58" s="13"/>
    </row>
    <row r="59" customFormat="false" ht="16.5" hidden="false" customHeight="true" outlineLevel="0" collapsed="false">
      <c r="A59" s="7" t="s">
        <v>22</v>
      </c>
      <c r="B59" s="10" t="n">
        <v>7027724</v>
      </c>
      <c r="C59" s="11" t="n">
        <f aca="false">SUM(C35,C37,C39,C41,C43,C45,C47,C49,C51,C53,C55,C57)</f>
        <v>6863055</v>
      </c>
      <c r="D59" s="10" t="n">
        <v>564006</v>
      </c>
      <c r="E59" s="11" t="n">
        <f aca="false">SUM(E35,E37,E39,E41,E43,E45,E47,E49,E51,E53,E55,E57)</f>
        <v>555150</v>
      </c>
      <c r="F59" s="13"/>
      <c r="G59" s="13"/>
    </row>
    <row r="60" customFormat="false" ht="16.5" hidden="false" customHeight="true" outlineLevel="0" collapsed="false">
      <c r="A60" s="7"/>
      <c r="B60" s="10" t="n">
        <v>4955301496</v>
      </c>
      <c r="C60" s="11" t="n">
        <f aca="false">SUM(C36,C38,C40,C42,C44,C46,C48,C50,C52,C54,C56,C58)</f>
        <v>4699037783</v>
      </c>
      <c r="D60" s="10" t="n">
        <v>255753469</v>
      </c>
      <c r="E60" s="11" t="n">
        <f aca="false">SUM(E36,E38,E40,E42,E44,E46,E48,E50,E52,E54,E56,E58)</f>
        <v>240373878</v>
      </c>
      <c r="F60" s="13"/>
      <c r="G60" s="13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</row>
    <row r="62" customFormat="false" ht="16.5" hidden="false" customHeight="true" outlineLevel="0" collapsed="false">
      <c r="A62" s="15"/>
      <c r="B62" s="15"/>
      <c r="C62" s="15"/>
      <c r="D62" s="15"/>
      <c r="E62" s="15"/>
      <c r="F62" s="15"/>
      <c r="G62" s="15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5" t="s">
        <v>1</v>
      </c>
    </row>
    <row r="64" customFormat="false" ht="16.5" hidden="false" customHeight="true" outlineLevel="0" collapsed="false">
      <c r="A64" s="6" t="s">
        <v>25</v>
      </c>
      <c r="B64" s="6"/>
      <c r="C64" s="6"/>
      <c r="D64" s="6"/>
      <c r="E64" s="6"/>
      <c r="F64" s="6"/>
      <c r="G64" s="5" t="s">
        <v>3</v>
      </c>
    </row>
    <row r="65" customFormat="false" ht="16.5" hidden="false" customHeight="true" outlineLevel="0" collapsed="false">
      <c r="A65" s="7" t="s">
        <v>4</v>
      </c>
      <c r="B65" s="7" t="s">
        <v>5</v>
      </c>
      <c r="C65" s="7"/>
      <c r="D65" s="7" t="s">
        <v>26</v>
      </c>
      <c r="E65" s="7"/>
      <c r="F65" s="7" t="s">
        <v>27</v>
      </c>
      <c r="G65" s="7"/>
    </row>
    <row r="66" customFormat="false" ht="16.5" hidden="false" customHeight="true" outlineLevel="0" collapsed="false">
      <c r="A66" s="7"/>
      <c r="B66" s="8" t="s">
        <v>8</v>
      </c>
      <c r="C66" s="8" t="s">
        <v>9</v>
      </c>
      <c r="D66" s="8" t="s">
        <v>8</v>
      </c>
      <c r="E66" s="8" t="s">
        <v>9</v>
      </c>
      <c r="F66" s="8" t="s">
        <v>8</v>
      </c>
      <c r="G66" s="8" t="s">
        <v>9</v>
      </c>
    </row>
    <row r="67" customFormat="false" ht="16.5" hidden="false" customHeight="true" outlineLevel="0" collapsed="false">
      <c r="A67" s="9" t="s">
        <v>10</v>
      </c>
      <c r="B67" s="10" t="n">
        <v>4049480</v>
      </c>
      <c r="C67" s="11" t="n">
        <f aca="false">SUM(E67,G67,C96,E96)</f>
        <v>3946985</v>
      </c>
      <c r="D67" s="10" t="n">
        <v>2418558</v>
      </c>
      <c r="E67" s="16" t="n">
        <v>2390513</v>
      </c>
      <c r="F67" s="10" t="n">
        <v>1462756</v>
      </c>
      <c r="G67" s="16" t="n">
        <v>1385613</v>
      </c>
    </row>
    <row r="68" customFormat="false" ht="16.5" hidden="false" customHeight="true" outlineLevel="0" collapsed="false">
      <c r="A68" s="9"/>
      <c r="B68" s="10" t="n">
        <v>974803214</v>
      </c>
      <c r="C68" s="11" t="n">
        <f aca="false">SUM(E68,G68,C97,E97)</f>
        <v>919356572</v>
      </c>
      <c r="D68" s="10" t="n">
        <v>544720447</v>
      </c>
      <c r="E68" s="16" t="n">
        <v>509190593</v>
      </c>
      <c r="F68" s="10" t="n">
        <v>378928884</v>
      </c>
      <c r="G68" s="16" t="n">
        <v>360082453</v>
      </c>
    </row>
    <row r="69" customFormat="false" ht="16.5" hidden="false" customHeight="true" outlineLevel="0" collapsed="false">
      <c r="A69" s="9" t="s">
        <v>11</v>
      </c>
      <c r="B69" s="10" t="n">
        <v>4370924</v>
      </c>
      <c r="C69" s="11" t="n">
        <f aca="false">SUM(E69,G69,C98,E98)</f>
        <v>4039698</v>
      </c>
      <c r="D69" s="10" t="n">
        <v>2692817</v>
      </c>
      <c r="E69" s="16" t="n">
        <v>2468465</v>
      </c>
      <c r="F69" s="10" t="n">
        <v>1504752</v>
      </c>
      <c r="G69" s="16" t="n">
        <v>1394659</v>
      </c>
    </row>
    <row r="70" customFormat="false" ht="16.5" hidden="false" customHeight="true" outlineLevel="0" collapsed="false">
      <c r="A70" s="9"/>
      <c r="B70" s="10" t="n">
        <v>1034275744</v>
      </c>
      <c r="C70" s="11" t="n">
        <f aca="false">SUM(E70,G70,C99,E99)</f>
        <v>973187661</v>
      </c>
      <c r="D70" s="10" t="n">
        <v>576657069</v>
      </c>
      <c r="E70" s="16" t="n">
        <v>537699499</v>
      </c>
      <c r="F70" s="10" t="n">
        <v>408186315</v>
      </c>
      <c r="G70" s="16" t="n">
        <v>385241616</v>
      </c>
    </row>
    <row r="71" customFormat="false" ht="16.5" hidden="false" customHeight="true" outlineLevel="0" collapsed="false">
      <c r="A71" s="9" t="s">
        <v>12</v>
      </c>
      <c r="B71" s="10" t="n">
        <v>4514349</v>
      </c>
      <c r="C71" s="11" t="n">
        <f aca="false">SUM(E71,G71,C100,E100)</f>
        <v>4349068</v>
      </c>
      <c r="D71" s="10" t="n">
        <v>2826405</v>
      </c>
      <c r="E71" s="16" t="n">
        <v>2779396</v>
      </c>
      <c r="F71" s="10" t="n">
        <v>1484445</v>
      </c>
      <c r="G71" s="16" t="n">
        <v>1370475</v>
      </c>
    </row>
    <row r="72" customFormat="false" ht="16.5" hidden="false" customHeight="true" outlineLevel="0" collapsed="false">
      <c r="A72" s="9"/>
      <c r="B72" s="10" t="n">
        <v>1163159447</v>
      </c>
      <c r="C72" s="11" t="n">
        <f aca="false">SUM(E72,G72,C101,E101)</f>
        <v>1099162433</v>
      </c>
      <c r="D72" s="10" t="n">
        <v>653055953</v>
      </c>
      <c r="E72" s="16" t="n">
        <v>624489575</v>
      </c>
      <c r="F72" s="10" t="n">
        <v>450128513</v>
      </c>
      <c r="G72" s="16" t="n">
        <v>421990050</v>
      </c>
    </row>
    <row r="73" customFormat="false" ht="16.5" hidden="false" customHeight="true" outlineLevel="0" collapsed="false">
      <c r="A73" s="9" t="s">
        <v>13</v>
      </c>
      <c r="B73" s="10" t="n">
        <v>4535439</v>
      </c>
      <c r="C73" s="11" t="n">
        <f aca="false">SUM(E73,G73,C102,E102)</f>
        <v>4485717</v>
      </c>
      <c r="D73" s="10" t="n">
        <v>2964106</v>
      </c>
      <c r="E73" s="16" t="n">
        <v>3041412</v>
      </c>
      <c r="F73" s="10" t="n">
        <v>1378053</v>
      </c>
      <c r="G73" s="16" t="n">
        <v>1253885</v>
      </c>
    </row>
    <row r="74" customFormat="false" ht="16.5" hidden="false" customHeight="true" outlineLevel="0" collapsed="false">
      <c r="A74" s="9"/>
      <c r="B74" s="10" t="n">
        <v>1152162522</v>
      </c>
      <c r="C74" s="11" t="n">
        <f aca="false">SUM(E74,G74,C103,E103)</f>
        <v>1033109734</v>
      </c>
      <c r="D74" s="10" t="n">
        <v>688231774</v>
      </c>
      <c r="E74" s="16" t="n">
        <v>609469187</v>
      </c>
      <c r="F74" s="10" t="n">
        <v>414007353</v>
      </c>
      <c r="G74" s="16" t="n">
        <v>376607981</v>
      </c>
    </row>
    <row r="75" customFormat="false" ht="16.5" hidden="false" customHeight="true" outlineLevel="0" collapsed="false">
      <c r="A75" s="9" t="s">
        <v>14</v>
      </c>
      <c r="B75" s="10" t="n">
        <v>4942811</v>
      </c>
      <c r="C75" s="11" t="n">
        <f aca="false">SUM(E75,G75,C104,E104)</f>
        <v>4404872</v>
      </c>
      <c r="D75" s="10" t="n">
        <v>3396026</v>
      </c>
      <c r="E75" s="16" t="n">
        <v>3017458</v>
      </c>
      <c r="F75" s="10" t="n">
        <v>1347668</v>
      </c>
      <c r="G75" s="16" t="n">
        <v>1208753</v>
      </c>
    </row>
    <row r="76" customFormat="false" ht="16.5" hidden="false" customHeight="true" outlineLevel="0" collapsed="false">
      <c r="A76" s="9"/>
      <c r="B76" s="10" t="n">
        <v>1177987405</v>
      </c>
      <c r="C76" s="11" t="n">
        <f aca="false">SUM(E76,G76,C105,E105)</f>
        <v>998741092</v>
      </c>
      <c r="D76" s="10" t="n">
        <v>699846464</v>
      </c>
      <c r="E76" s="16" t="n">
        <v>584705363</v>
      </c>
      <c r="F76" s="10" t="n">
        <v>424451021</v>
      </c>
      <c r="G76" s="16" t="n">
        <v>369544846</v>
      </c>
    </row>
    <row r="77" customFormat="false" ht="16.5" hidden="false" customHeight="true" outlineLevel="0" collapsed="false">
      <c r="A77" s="9" t="s">
        <v>15</v>
      </c>
      <c r="B77" s="10" t="n">
        <v>5000687</v>
      </c>
      <c r="C77" s="11" t="n">
        <f aca="false">SUM(E77,G77,C106,E106)</f>
        <v>4683941</v>
      </c>
      <c r="D77" s="10" t="n">
        <v>3382213</v>
      </c>
      <c r="E77" s="16" t="n">
        <v>3138318</v>
      </c>
      <c r="F77" s="10" t="n">
        <v>1451334</v>
      </c>
      <c r="G77" s="16" t="n">
        <v>1372812</v>
      </c>
    </row>
    <row r="78" customFormat="false" ht="16.5" hidden="false" customHeight="true" outlineLevel="0" collapsed="false">
      <c r="A78" s="9"/>
      <c r="B78" s="10" t="n">
        <v>1072910339</v>
      </c>
      <c r="C78" s="11" t="n">
        <f aca="false">SUM(E78,G78,C107,E107)</f>
        <v>1101115773</v>
      </c>
      <c r="D78" s="10" t="n">
        <v>580275429</v>
      </c>
      <c r="E78" s="16" t="n">
        <v>635787885</v>
      </c>
      <c r="F78" s="10" t="n">
        <v>451982042</v>
      </c>
      <c r="G78" s="16" t="n">
        <v>424346383</v>
      </c>
    </row>
    <row r="79" customFormat="false" ht="16.5" hidden="false" customHeight="true" outlineLevel="0" collapsed="false">
      <c r="A79" s="9" t="s">
        <v>16</v>
      </c>
      <c r="B79" s="10" t="n">
        <v>5074055</v>
      </c>
      <c r="C79" s="11" t="n">
        <f aca="false">SUM(E79,G79,C108,E108)</f>
        <v>5866193</v>
      </c>
      <c r="D79" s="10" t="n">
        <v>3029801</v>
      </c>
      <c r="E79" s="16" t="n">
        <v>3936840</v>
      </c>
      <c r="F79" s="10" t="n">
        <v>1879010</v>
      </c>
      <c r="G79" s="16" t="n">
        <v>1766318</v>
      </c>
    </row>
    <row r="80" customFormat="false" ht="16.5" hidden="false" customHeight="true" outlineLevel="0" collapsed="false">
      <c r="A80" s="9"/>
      <c r="B80" s="10" t="n">
        <v>1120550893</v>
      </c>
      <c r="C80" s="11" t="n">
        <f aca="false">SUM(E80,G80,C109,E109)</f>
        <v>1126522476</v>
      </c>
      <c r="D80" s="10" t="n">
        <v>569191300</v>
      </c>
      <c r="E80" s="16" t="n">
        <v>551899620</v>
      </c>
      <c r="F80" s="10" t="n">
        <v>510587736</v>
      </c>
      <c r="G80" s="16" t="n">
        <v>536274167</v>
      </c>
    </row>
    <row r="81" customFormat="false" ht="16.5" hidden="false" customHeight="true" outlineLevel="0" collapsed="false">
      <c r="A81" s="9" t="s">
        <v>17</v>
      </c>
      <c r="B81" s="10" t="n">
        <v>5046366</v>
      </c>
      <c r="C81" s="11" t="n">
        <f aca="false">SUM(E81,G81,C110,E110)</f>
        <v>4900469</v>
      </c>
      <c r="D81" s="10" t="n">
        <v>3083324</v>
      </c>
      <c r="E81" s="16" t="n">
        <v>3116849</v>
      </c>
      <c r="F81" s="10" t="n">
        <v>1793442</v>
      </c>
      <c r="G81" s="16" t="n">
        <v>1617595</v>
      </c>
    </row>
    <row r="82" customFormat="false" ht="16.5" hidden="false" customHeight="true" outlineLevel="0" collapsed="false">
      <c r="A82" s="9"/>
      <c r="B82" s="10" t="n">
        <v>1163565217</v>
      </c>
      <c r="C82" s="11" t="n">
        <f aca="false">SUM(E82,G82,C111,E111)</f>
        <v>1126438308</v>
      </c>
      <c r="D82" s="10" t="n">
        <v>609348059</v>
      </c>
      <c r="E82" s="16" t="n">
        <v>589588659</v>
      </c>
      <c r="F82" s="10" t="n">
        <v>508029422</v>
      </c>
      <c r="G82" s="16" t="n">
        <v>496081853</v>
      </c>
    </row>
    <row r="83" customFormat="false" ht="16.5" hidden="false" customHeight="true" outlineLevel="0" collapsed="false">
      <c r="A83" s="9" t="s">
        <v>18</v>
      </c>
      <c r="B83" s="10" t="n">
        <v>5188520</v>
      </c>
      <c r="C83" s="11" t="n">
        <f aca="false">SUM(E83,G83,C112,E112)</f>
        <v>4848103</v>
      </c>
      <c r="D83" s="10" t="n">
        <v>3612529</v>
      </c>
      <c r="E83" s="16" t="n">
        <v>3347651</v>
      </c>
      <c r="F83" s="10" t="n">
        <v>1407946</v>
      </c>
      <c r="G83" s="16" t="n">
        <v>1336896</v>
      </c>
    </row>
    <row r="84" customFormat="false" ht="16.5" hidden="false" customHeight="true" outlineLevel="0" collapsed="false">
      <c r="A84" s="9"/>
      <c r="B84" s="10" t="n">
        <v>1130905580</v>
      </c>
      <c r="C84" s="11" t="n">
        <f aca="false">SUM(E84,G84,C113,E113)</f>
        <v>1108548454</v>
      </c>
      <c r="D84" s="10" t="n">
        <v>651231165</v>
      </c>
      <c r="E84" s="16" t="n">
        <v>669983077</v>
      </c>
      <c r="F84" s="10" t="n">
        <v>441144373</v>
      </c>
      <c r="G84" s="16" t="n">
        <v>401979939</v>
      </c>
    </row>
    <row r="85" customFormat="false" ht="16.5" hidden="false" customHeight="true" outlineLevel="0" collapsed="false">
      <c r="A85" s="9" t="s">
        <v>19</v>
      </c>
      <c r="B85" s="10" t="n">
        <v>5905853</v>
      </c>
      <c r="C85" s="11" t="n">
        <f aca="false">SUM(E85,G85,C114,E114)</f>
        <v>4968248</v>
      </c>
      <c r="D85" s="10" t="n">
        <v>4031978</v>
      </c>
      <c r="E85" s="16" t="n">
        <v>3158300</v>
      </c>
      <c r="F85" s="10" t="n">
        <v>1667475</v>
      </c>
      <c r="G85" s="16" t="n">
        <v>1612946</v>
      </c>
    </row>
    <row r="86" customFormat="false" ht="16.5" hidden="false" customHeight="true" outlineLevel="0" collapsed="false">
      <c r="A86" s="9"/>
      <c r="B86" s="10" t="n">
        <v>1086482383</v>
      </c>
      <c r="C86" s="11" t="n">
        <f aca="false">SUM(E86,G86,C115,E115)</f>
        <v>1206186414</v>
      </c>
      <c r="D86" s="10" t="n">
        <v>625567709</v>
      </c>
      <c r="E86" s="16" t="n">
        <v>767892002</v>
      </c>
      <c r="F86" s="10" t="n">
        <v>405232501</v>
      </c>
      <c r="G86" s="16" t="n">
        <v>388816468</v>
      </c>
    </row>
    <row r="87" customFormat="false" ht="16.5" hidden="false" customHeight="true" outlineLevel="0" collapsed="false">
      <c r="A87" s="9" t="s">
        <v>20</v>
      </c>
      <c r="B87" s="10" t="n">
        <v>5880908</v>
      </c>
      <c r="C87" s="11" t="n">
        <f aca="false">SUM(E87,G87,C116,E116)</f>
        <v>5199309</v>
      </c>
      <c r="D87" s="10" t="n">
        <v>3851062</v>
      </c>
      <c r="E87" s="16" t="n">
        <v>3260176</v>
      </c>
      <c r="F87" s="10" t="n">
        <v>1698160</v>
      </c>
      <c r="G87" s="16" t="n">
        <v>1606136</v>
      </c>
    </row>
    <row r="88" customFormat="false" ht="16.5" hidden="false" customHeight="true" outlineLevel="0" collapsed="false">
      <c r="A88" s="9"/>
      <c r="B88" s="10" t="n">
        <v>862890941</v>
      </c>
      <c r="C88" s="11" t="n">
        <f aca="false">SUM(E88,G88,C117,E117)</f>
        <v>1092811250</v>
      </c>
      <c r="D88" s="10" t="n">
        <v>470722814</v>
      </c>
      <c r="E88" s="16" t="n">
        <v>654829375</v>
      </c>
      <c r="F88" s="10" t="n">
        <v>331836315</v>
      </c>
      <c r="G88" s="16" t="n">
        <v>367406738</v>
      </c>
    </row>
    <row r="89" customFormat="false" ht="16.5" hidden="false" customHeight="true" outlineLevel="0" collapsed="false">
      <c r="A89" s="9" t="s">
        <v>21</v>
      </c>
      <c r="B89" s="10" t="n">
        <v>6927779</v>
      </c>
      <c r="C89" s="11" t="n">
        <f aca="false">SUM(E89,G89,C118,E118)</f>
        <v>6238696</v>
      </c>
      <c r="D89" s="10" t="n">
        <v>4001861</v>
      </c>
      <c r="E89" s="16" t="n">
        <v>3685249</v>
      </c>
      <c r="F89" s="10" t="n">
        <v>2492008</v>
      </c>
      <c r="G89" s="16" t="n">
        <v>2146123</v>
      </c>
    </row>
    <row r="90" customFormat="false" ht="16.5" hidden="false" customHeight="true" outlineLevel="0" collapsed="false">
      <c r="A90" s="9"/>
      <c r="B90" s="10" t="n">
        <v>1327946788</v>
      </c>
      <c r="C90" s="11" t="n">
        <f aca="false">SUM(E90,G90,C119,E119)</f>
        <v>1357301302</v>
      </c>
      <c r="D90" s="10" t="n">
        <v>677019159</v>
      </c>
      <c r="E90" s="16" t="n">
        <v>653238131</v>
      </c>
      <c r="F90" s="10" t="n">
        <v>506084624</v>
      </c>
      <c r="G90" s="16" t="n">
        <v>552718595</v>
      </c>
    </row>
    <row r="91" customFormat="false" ht="16.5" hidden="false" customHeight="true" outlineLevel="0" collapsed="false">
      <c r="A91" s="7" t="s">
        <v>22</v>
      </c>
      <c r="B91" s="10" t="n">
        <v>61437171</v>
      </c>
      <c r="C91" s="11" t="n">
        <f aca="false">SUM(C67,C69,C71,C73,C75,C77,C79,C81,C83,C85,C87,C89)</f>
        <v>57931299</v>
      </c>
      <c r="D91" s="10" t="n">
        <v>39290680</v>
      </c>
      <c r="E91" s="11" t="n">
        <f aca="false">SUM(E67,E69,E71,E73,E75,E77,E79,E81,E83,E85,E87,E89)</f>
        <v>37340627</v>
      </c>
      <c r="F91" s="10" t="n">
        <v>19567049</v>
      </c>
      <c r="G91" s="11" t="n">
        <f aca="false">SUM(G67,G69,G71,G73,G75,G77,G79,G81,G83,G85,G87,G89)</f>
        <v>18072211</v>
      </c>
    </row>
    <row r="92" customFormat="false" ht="16.5" hidden="false" customHeight="true" outlineLevel="0" collapsed="false">
      <c r="A92" s="7"/>
      <c r="B92" s="10" t="n">
        <v>13267640473</v>
      </c>
      <c r="C92" s="11" t="n">
        <f aca="false">SUM(C68,C70,C72,C74,C76,C78,C80,C82,C84,C86,C88,C90)</f>
        <v>13142481469</v>
      </c>
      <c r="D92" s="10" t="n">
        <v>7345867342</v>
      </c>
      <c r="E92" s="11" t="n">
        <f aca="false">SUM(E68,E70,E72,E74,E76,E78,E80,E82,E84,E86,E88,E90)</f>
        <v>7388772966</v>
      </c>
      <c r="F92" s="10" t="n">
        <v>5230599099</v>
      </c>
      <c r="G92" s="11" t="n">
        <f aca="false">SUM(G68,G70,G72,G74,G76,G78,G80,G82,G84,G86,G88,G90)</f>
        <v>5081091089</v>
      </c>
    </row>
    <row r="93" customFormat="false" ht="9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16.5" hidden="false" customHeight="true" outlineLevel="0" collapsed="false">
      <c r="A94" s="7" t="s">
        <v>4</v>
      </c>
      <c r="B94" s="7" t="s">
        <v>28</v>
      </c>
      <c r="C94" s="7"/>
      <c r="D94" s="7" t="s">
        <v>24</v>
      </c>
      <c r="E94" s="7"/>
      <c r="F94" s="13"/>
      <c r="G94" s="13"/>
    </row>
    <row r="95" customFormat="false" ht="16.5" hidden="false" customHeight="true" outlineLevel="0" collapsed="false">
      <c r="A95" s="7"/>
      <c r="B95" s="8" t="s">
        <v>8</v>
      </c>
      <c r="C95" s="8" t="s">
        <v>9</v>
      </c>
      <c r="D95" s="8" t="s">
        <v>8</v>
      </c>
      <c r="E95" s="8" t="s">
        <v>9</v>
      </c>
      <c r="F95" s="13"/>
      <c r="G95" s="13"/>
    </row>
    <row r="96" customFormat="false" ht="16.5" hidden="false" customHeight="true" outlineLevel="0" collapsed="false">
      <c r="A96" s="9" t="s">
        <v>10</v>
      </c>
      <c r="B96" s="10" t="n">
        <v>165223</v>
      </c>
      <c r="C96" s="16" t="n">
        <v>169418</v>
      </c>
      <c r="D96" s="10" t="n">
        <v>2943</v>
      </c>
      <c r="E96" s="16" t="n">
        <v>1441</v>
      </c>
      <c r="F96" s="13"/>
      <c r="G96" s="13"/>
    </row>
    <row r="97" customFormat="false" ht="16.5" hidden="false" customHeight="true" outlineLevel="0" collapsed="false">
      <c r="A97" s="9"/>
      <c r="B97" s="10" t="n">
        <v>48230792</v>
      </c>
      <c r="C97" s="16" t="n">
        <v>47697855</v>
      </c>
      <c r="D97" s="10" t="n">
        <v>2923091</v>
      </c>
      <c r="E97" s="16" t="n">
        <v>2385671</v>
      </c>
      <c r="F97" s="13"/>
      <c r="G97" s="13"/>
    </row>
    <row r="98" customFormat="false" ht="16.5" hidden="false" customHeight="true" outlineLevel="0" collapsed="false">
      <c r="A98" s="9" t="s">
        <v>11</v>
      </c>
      <c r="B98" s="10" t="n">
        <v>170133</v>
      </c>
      <c r="C98" s="16" t="n">
        <v>174523</v>
      </c>
      <c r="D98" s="10" t="n">
        <v>3222</v>
      </c>
      <c r="E98" s="16" t="n">
        <v>2051</v>
      </c>
      <c r="F98" s="13"/>
      <c r="G98" s="13"/>
    </row>
    <row r="99" customFormat="false" ht="16.5" hidden="false" customHeight="true" outlineLevel="0" collapsed="false">
      <c r="A99" s="9"/>
      <c r="B99" s="10" t="n">
        <v>46441811</v>
      </c>
      <c r="C99" s="16" t="n">
        <v>47654529</v>
      </c>
      <c r="D99" s="10" t="n">
        <v>2990549</v>
      </c>
      <c r="E99" s="16" t="n">
        <v>2592017</v>
      </c>
      <c r="F99" s="13"/>
      <c r="G99" s="13"/>
    </row>
    <row r="100" customFormat="false" ht="16.5" hidden="false" customHeight="true" outlineLevel="0" collapsed="false">
      <c r="A100" s="9" t="s">
        <v>12</v>
      </c>
      <c r="B100" s="10" t="n">
        <v>190866</v>
      </c>
      <c r="C100" s="16" t="n">
        <v>189396</v>
      </c>
      <c r="D100" s="10" t="n">
        <v>12633</v>
      </c>
      <c r="E100" s="16" t="n">
        <v>9801</v>
      </c>
      <c r="F100" s="13"/>
      <c r="G100" s="13"/>
    </row>
    <row r="101" customFormat="false" ht="16.5" hidden="false" customHeight="true" outlineLevel="0" collapsed="false">
      <c r="A101" s="9"/>
      <c r="B101" s="10" t="n">
        <v>54515231</v>
      </c>
      <c r="C101" s="16" t="n">
        <v>48668965</v>
      </c>
      <c r="D101" s="10" t="n">
        <v>5459750</v>
      </c>
      <c r="E101" s="16" t="n">
        <v>4013843</v>
      </c>
      <c r="F101" s="13"/>
      <c r="G101" s="13"/>
    </row>
    <row r="102" customFormat="false" ht="16.5" hidden="false" customHeight="true" outlineLevel="0" collapsed="false">
      <c r="A102" s="9" t="s">
        <v>13</v>
      </c>
      <c r="B102" s="10" t="n">
        <v>183320</v>
      </c>
      <c r="C102" s="16" t="n">
        <v>181842</v>
      </c>
      <c r="D102" s="10" t="n">
        <v>9960</v>
      </c>
      <c r="E102" s="16" t="n">
        <v>8578</v>
      </c>
      <c r="F102" s="13"/>
      <c r="G102" s="13"/>
    </row>
    <row r="103" customFormat="false" ht="16.5" hidden="false" customHeight="true" outlineLevel="0" collapsed="false">
      <c r="A103" s="9"/>
      <c r="B103" s="10" t="n">
        <v>45072318</v>
      </c>
      <c r="C103" s="16" t="n">
        <v>43000614</v>
      </c>
      <c r="D103" s="10" t="n">
        <v>4851077</v>
      </c>
      <c r="E103" s="16" t="n">
        <v>4031952</v>
      </c>
      <c r="F103" s="13"/>
      <c r="G103" s="13"/>
    </row>
    <row r="104" customFormat="false" ht="16.5" hidden="false" customHeight="true" outlineLevel="0" collapsed="false">
      <c r="A104" s="9" t="s">
        <v>14</v>
      </c>
      <c r="B104" s="10" t="n">
        <v>189550</v>
      </c>
      <c r="C104" s="16" t="n">
        <v>171378</v>
      </c>
      <c r="D104" s="10" t="n">
        <v>9567</v>
      </c>
      <c r="E104" s="16" t="n">
        <v>7283</v>
      </c>
      <c r="F104" s="13"/>
      <c r="G104" s="13"/>
    </row>
    <row r="105" customFormat="false" ht="16.5" hidden="false" customHeight="true" outlineLevel="0" collapsed="false">
      <c r="A105" s="9"/>
      <c r="B105" s="10" t="n">
        <v>49088409</v>
      </c>
      <c r="C105" s="16" t="n">
        <v>40602489</v>
      </c>
      <c r="D105" s="10" t="n">
        <v>4601511</v>
      </c>
      <c r="E105" s="16" t="n">
        <v>3888394</v>
      </c>
      <c r="F105" s="13"/>
      <c r="G105" s="13"/>
    </row>
    <row r="106" customFormat="false" ht="16.5" hidden="false" customHeight="true" outlineLevel="0" collapsed="false">
      <c r="A106" s="9" t="s">
        <v>15</v>
      </c>
      <c r="B106" s="10" t="n">
        <v>158757</v>
      </c>
      <c r="C106" s="16" t="n">
        <v>165606</v>
      </c>
      <c r="D106" s="10" t="n">
        <v>8383</v>
      </c>
      <c r="E106" s="16" t="n">
        <v>7205</v>
      </c>
      <c r="F106" s="13"/>
      <c r="G106" s="13"/>
    </row>
    <row r="107" customFormat="false" ht="16.5" hidden="false" customHeight="true" outlineLevel="0" collapsed="false">
      <c r="A107" s="9"/>
      <c r="B107" s="10" t="n">
        <v>36323969</v>
      </c>
      <c r="C107" s="16" t="n">
        <v>37330358</v>
      </c>
      <c r="D107" s="10" t="n">
        <v>4328899</v>
      </c>
      <c r="E107" s="16" t="n">
        <v>3651147</v>
      </c>
      <c r="F107" s="13"/>
      <c r="G107" s="13"/>
    </row>
    <row r="108" customFormat="false" ht="16.5" hidden="false" customHeight="true" outlineLevel="0" collapsed="false">
      <c r="A108" s="9" t="s">
        <v>16</v>
      </c>
      <c r="B108" s="10" t="n">
        <v>156000</v>
      </c>
      <c r="C108" s="16" t="n">
        <v>152039</v>
      </c>
      <c r="D108" s="10" t="n">
        <v>9244</v>
      </c>
      <c r="E108" s="16" t="n">
        <v>10996</v>
      </c>
      <c r="F108" s="13"/>
      <c r="G108" s="13"/>
    </row>
    <row r="109" customFormat="false" ht="16.5" hidden="false" customHeight="true" outlineLevel="0" collapsed="false">
      <c r="A109" s="9"/>
      <c r="B109" s="10" t="n">
        <v>36020918</v>
      </c>
      <c r="C109" s="16" t="n">
        <v>31393991</v>
      </c>
      <c r="D109" s="10" t="n">
        <v>4750939</v>
      </c>
      <c r="E109" s="16" t="n">
        <v>6954698</v>
      </c>
      <c r="F109" s="13"/>
      <c r="G109" s="13"/>
    </row>
    <row r="110" customFormat="false" ht="16.5" hidden="false" customHeight="true" outlineLevel="0" collapsed="false">
      <c r="A110" s="9" t="s">
        <v>17</v>
      </c>
      <c r="B110" s="10" t="n">
        <v>158098</v>
      </c>
      <c r="C110" s="16" t="n">
        <v>152934</v>
      </c>
      <c r="D110" s="10" t="n">
        <v>11502</v>
      </c>
      <c r="E110" s="16" t="n">
        <v>13091</v>
      </c>
      <c r="F110" s="13"/>
      <c r="G110" s="13"/>
    </row>
    <row r="111" customFormat="false" ht="16.5" hidden="false" customHeight="true" outlineLevel="0" collapsed="false">
      <c r="A111" s="9"/>
      <c r="B111" s="10" t="n">
        <v>38156444</v>
      </c>
      <c r="C111" s="16" t="n">
        <v>32170823</v>
      </c>
      <c r="D111" s="10" t="n">
        <v>8031292</v>
      </c>
      <c r="E111" s="16" t="n">
        <v>8596973</v>
      </c>
      <c r="F111" s="13"/>
      <c r="G111" s="13"/>
    </row>
    <row r="112" customFormat="false" ht="16.5" hidden="false" customHeight="true" outlineLevel="0" collapsed="false">
      <c r="A112" s="9" t="s">
        <v>18</v>
      </c>
      <c r="B112" s="10" t="n">
        <v>162856</v>
      </c>
      <c r="C112" s="16" t="n">
        <v>159549</v>
      </c>
      <c r="D112" s="10" t="n">
        <v>5189</v>
      </c>
      <c r="E112" s="16" t="n">
        <v>4007</v>
      </c>
      <c r="F112" s="13"/>
      <c r="G112" s="13"/>
    </row>
    <row r="113" customFormat="false" ht="16.5" hidden="false" customHeight="true" outlineLevel="0" collapsed="false">
      <c r="A113" s="9"/>
      <c r="B113" s="10" t="n">
        <v>34989237</v>
      </c>
      <c r="C113" s="16" t="n">
        <v>33656289</v>
      </c>
      <c r="D113" s="10" t="n">
        <v>3540805</v>
      </c>
      <c r="E113" s="16" t="n">
        <v>2929149</v>
      </c>
      <c r="F113" s="13"/>
      <c r="G113" s="13"/>
    </row>
    <row r="114" customFormat="false" ht="16.5" hidden="false" customHeight="true" outlineLevel="0" collapsed="false">
      <c r="A114" s="9" t="s">
        <v>19</v>
      </c>
      <c r="B114" s="10" t="n">
        <v>202875</v>
      </c>
      <c r="C114" s="16" t="n">
        <v>193026</v>
      </c>
      <c r="D114" s="10" t="n">
        <v>3525</v>
      </c>
      <c r="E114" s="16" t="n">
        <v>3976</v>
      </c>
      <c r="F114" s="13"/>
      <c r="G114" s="13"/>
    </row>
    <row r="115" customFormat="false" ht="16.5" hidden="false" customHeight="true" outlineLevel="0" collapsed="false">
      <c r="A115" s="9"/>
      <c r="B115" s="10" t="n">
        <v>52153415</v>
      </c>
      <c r="C115" s="16" t="n">
        <v>45438923</v>
      </c>
      <c r="D115" s="10" t="n">
        <v>3528758</v>
      </c>
      <c r="E115" s="16" t="n">
        <v>4039021</v>
      </c>
      <c r="F115" s="13"/>
      <c r="G115" s="13"/>
    </row>
    <row r="116" customFormat="false" ht="16.5" hidden="false" customHeight="true" outlineLevel="0" collapsed="false">
      <c r="A116" s="9" t="s">
        <v>20</v>
      </c>
      <c r="B116" s="10" t="n">
        <v>308295</v>
      </c>
      <c r="C116" s="16" t="n">
        <v>317369</v>
      </c>
      <c r="D116" s="10" t="n">
        <v>23391</v>
      </c>
      <c r="E116" s="16" t="n">
        <v>15628</v>
      </c>
      <c r="F116" s="13"/>
      <c r="G116" s="13"/>
    </row>
    <row r="117" customFormat="false" ht="16.5" hidden="false" customHeight="true" outlineLevel="0" collapsed="false">
      <c r="A117" s="9"/>
      <c r="B117" s="10" t="n">
        <v>53796704</v>
      </c>
      <c r="C117" s="16" t="n">
        <v>64365953</v>
      </c>
      <c r="D117" s="10" t="n">
        <v>6535108</v>
      </c>
      <c r="E117" s="16" t="n">
        <v>6209184</v>
      </c>
      <c r="F117" s="13"/>
      <c r="G117" s="13"/>
    </row>
    <row r="118" customFormat="false" ht="16.5" hidden="false" customHeight="true" outlineLevel="0" collapsed="false">
      <c r="A118" s="9" t="s">
        <v>21</v>
      </c>
      <c r="B118" s="10" t="n">
        <v>416812</v>
      </c>
      <c r="C118" s="16" t="n">
        <v>389678</v>
      </c>
      <c r="D118" s="10" t="n">
        <v>17098</v>
      </c>
      <c r="E118" s="16" t="n">
        <v>17646</v>
      </c>
      <c r="F118" s="13"/>
      <c r="G118" s="13"/>
    </row>
    <row r="119" customFormat="false" ht="16.5" hidden="false" customHeight="true" outlineLevel="0" collapsed="false">
      <c r="A119" s="9"/>
      <c r="B119" s="10" t="n">
        <v>138557340</v>
      </c>
      <c r="C119" s="16" t="n">
        <v>144510842</v>
      </c>
      <c r="D119" s="10" t="n">
        <v>6285665</v>
      </c>
      <c r="E119" s="16" t="n">
        <v>6833734</v>
      </c>
      <c r="F119" s="13"/>
      <c r="G119" s="13"/>
    </row>
    <row r="120" customFormat="false" ht="16.5" hidden="false" customHeight="true" outlineLevel="0" collapsed="false">
      <c r="A120" s="7" t="s">
        <v>22</v>
      </c>
      <c r="B120" s="10" t="n">
        <v>2462785</v>
      </c>
      <c r="C120" s="11" t="n">
        <f aca="false">SUM(C96,C98,C100,C102,C104,C106,C108,C110,C112,C114,C116,C118)</f>
        <v>2416758</v>
      </c>
      <c r="D120" s="10" t="n">
        <v>116657</v>
      </c>
      <c r="E120" s="11" t="n">
        <f aca="false">SUM(E96,E98,E100,E102,E104,E106,E108,E110,E112,E114,E116,E118)</f>
        <v>101703</v>
      </c>
      <c r="F120" s="13"/>
      <c r="G120" s="13"/>
    </row>
    <row r="121" customFormat="false" ht="16.5" hidden="false" customHeight="true" outlineLevel="0" collapsed="false">
      <c r="A121" s="7"/>
      <c r="B121" s="10" t="n">
        <v>633346588</v>
      </c>
      <c r="C121" s="11" t="n">
        <f aca="false">SUM(C97,C99,C101,C103,C105,C107,C109,C111,C113,C115,C117,C119)</f>
        <v>616491631</v>
      </c>
      <c r="D121" s="10" t="n">
        <v>57827444</v>
      </c>
      <c r="E121" s="11" t="n">
        <f aca="false">SUM(E97,E99,E101,E103,E105,E107,E109,E111,E113,E115,E117,E119)</f>
        <v>56125783</v>
      </c>
      <c r="F121" s="13"/>
      <c r="G121" s="13"/>
    </row>
    <row r="122" customFormat="false" ht="16.5" hidden="false" customHeight="true" outlineLevel="0" collapsed="false">
      <c r="A122" s="17" t="s">
        <v>29</v>
      </c>
      <c r="B122" s="17"/>
      <c r="C122" s="17"/>
      <c r="D122" s="17"/>
      <c r="E122" s="17"/>
      <c r="F122" s="17"/>
      <c r="G122" s="17"/>
    </row>
    <row r="123" customFormat="false" ht="14.25" hidden="false" customHeight="false" outlineLevel="0" collapsed="false">
      <c r="A123" s="18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18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18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18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18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18"/>
      <c r="B128" s="3"/>
      <c r="C128" s="3"/>
      <c r="D128" s="3"/>
      <c r="E128" s="3"/>
      <c r="F128" s="3"/>
      <c r="G128" s="3"/>
    </row>
    <row r="129" s="3" customFormat="true" ht="14.25" hidden="false" customHeight="false" outlineLevel="0" collapsed="false">
      <c r="A129" s="18"/>
    </row>
    <row r="130" s="3" customFormat="true" ht="14.25" hidden="false" customHeight="false" outlineLevel="0" collapsed="false">
      <c r="A130" s="18"/>
    </row>
    <row r="131" s="3" customFormat="true" ht="14.25" hidden="false" customHeight="false" outlineLevel="0" collapsed="false">
      <c r="A131" s="18"/>
    </row>
  </sheetData>
  <sheetProtection sheet="true" objects="true" scenarios="true" formatCells="false" formatColumns="false" formatRows="false" insertColumns="false" insertRows="false"/>
  <mergeCells count="77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G62"/>
    <mergeCell ref="A63:F63"/>
    <mergeCell ref="A64:F64"/>
    <mergeCell ref="A65:A66"/>
    <mergeCell ref="B65:C65"/>
    <mergeCell ref="D65:E65"/>
    <mergeCell ref="F65:G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G93"/>
    <mergeCell ref="A94:A95"/>
    <mergeCell ref="B94:C94"/>
    <mergeCell ref="D94:E94"/>
    <mergeCell ref="F94:G121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G122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511811023622047"/>
  <pageSetup paperSize="9" scale="8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9:06:21Z</dcterms:created>
  <dc:creator>CJ014</dc:creator>
  <dc:description/>
  <dc:language>en-US</dc:language>
  <cp:lastModifiedBy>甲府市役所</cp:lastModifiedBy>
  <cp:lastPrinted>2005-06-09T02:07:44Z</cp:lastPrinted>
  <dcterms:modified xsi:type="dcterms:W3CDTF">2006-03-07T01:59:53Z</dcterms:modified>
  <cp:revision>0</cp:revision>
  <dc:subject/>
  <dc:title/>
</cp:coreProperties>
</file>