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I1" s="4" t="s">
        <v>1</v>
      </c>
      <c r="J1" s="4"/>
    </row>
    <row r="2" customFormat="false" ht="18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6" t="s">
        <v>5</v>
      </c>
      <c r="I2" s="6"/>
      <c r="J2" s="6"/>
    </row>
    <row r="3" customFormat="false" ht="18" hidden="false" customHeight="true" outlineLevel="0" collapsed="false">
      <c r="A3" s="5" t="s">
        <v>6</v>
      </c>
      <c r="B3" s="7" t="s">
        <v>7</v>
      </c>
      <c r="C3" s="7" t="s">
        <v>8</v>
      </c>
      <c r="D3" s="7" t="s">
        <v>9</v>
      </c>
      <c r="E3" s="7" t="s">
        <v>7</v>
      </c>
      <c r="F3" s="7" t="s">
        <v>8</v>
      </c>
      <c r="G3" s="7" t="s">
        <v>9</v>
      </c>
      <c r="H3" s="7" t="s">
        <v>7</v>
      </c>
      <c r="I3" s="7" t="s">
        <v>8</v>
      </c>
      <c r="J3" s="8" t="s">
        <v>9</v>
      </c>
    </row>
    <row r="4" customFormat="false" ht="18" hidden="false" customHeight="true" outlineLevel="0" collapsed="false">
      <c r="A4" s="9" t="s">
        <v>10</v>
      </c>
      <c r="B4" s="10" t="n">
        <v>2930</v>
      </c>
      <c r="C4" s="10" t="n">
        <v>2963</v>
      </c>
      <c r="D4" s="10" t="n">
        <v>5893</v>
      </c>
      <c r="E4" s="11" t="n">
        <v>2476</v>
      </c>
      <c r="F4" s="11" t="n">
        <v>2892</v>
      </c>
      <c r="G4" s="11" t="n">
        <v>5368</v>
      </c>
      <c r="H4" s="11" t="n">
        <v>2345</v>
      </c>
      <c r="I4" s="11" t="n">
        <v>2889</v>
      </c>
      <c r="J4" s="12" t="n">
        <f aca="false">SUM(H4:I4)</f>
        <v>5234</v>
      </c>
    </row>
    <row r="5" customFormat="false" ht="18" hidden="false" customHeight="true" outlineLevel="0" collapsed="false">
      <c r="A5" s="9" t="s">
        <v>11</v>
      </c>
      <c r="B5" s="10" t="n">
        <v>5556</v>
      </c>
      <c r="C5" s="10" t="n">
        <v>5311</v>
      </c>
      <c r="D5" s="10" t="n">
        <v>10867</v>
      </c>
      <c r="E5" s="11" t="n">
        <v>5212</v>
      </c>
      <c r="F5" s="11" t="n">
        <v>4777</v>
      </c>
      <c r="G5" s="11" t="n">
        <v>9989</v>
      </c>
      <c r="H5" s="11" t="n">
        <v>4656</v>
      </c>
      <c r="I5" s="11" t="n">
        <v>4505</v>
      </c>
      <c r="J5" s="12" t="n">
        <f aca="false">SUM(H5:I5)</f>
        <v>9161</v>
      </c>
    </row>
    <row r="6" customFormat="false" ht="18" hidden="false" customHeight="true" outlineLevel="0" collapsed="false">
      <c r="A6" s="9" t="s">
        <v>12</v>
      </c>
      <c r="B6" s="10" t="n">
        <v>6378</v>
      </c>
      <c r="C6" s="10" t="n">
        <v>3293</v>
      </c>
      <c r="D6" s="10" t="n">
        <v>9671</v>
      </c>
      <c r="E6" s="11" t="n">
        <v>6508</v>
      </c>
      <c r="F6" s="11" t="n">
        <v>3421</v>
      </c>
      <c r="G6" s="11" t="n">
        <v>9929</v>
      </c>
      <c r="H6" s="11" t="n">
        <v>6265</v>
      </c>
      <c r="I6" s="11" t="n">
        <v>3350</v>
      </c>
      <c r="J6" s="12" t="n">
        <f aca="false">SUM(H6:I6)</f>
        <v>9615</v>
      </c>
    </row>
    <row r="7" customFormat="false" ht="18" hidden="false" customHeight="true" outlineLevel="0" collapsed="false">
      <c r="A7" s="9" t="s">
        <v>13</v>
      </c>
      <c r="B7" s="10" t="n">
        <v>4569</v>
      </c>
      <c r="C7" s="10" t="n">
        <v>2008</v>
      </c>
      <c r="D7" s="10" t="n">
        <v>6577</v>
      </c>
      <c r="E7" s="11" t="n">
        <v>4857</v>
      </c>
      <c r="F7" s="11" t="n">
        <v>2164</v>
      </c>
      <c r="G7" s="11" t="n">
        <v>7021</v>
      </c>
      <c r="H7" s="11" t="n">
        <v>4697</v>
      </c>
      <c r="I7" s="11" t="n">
        <v>2043</v>
      </c>
      <c r="J7" s="12" t="n">
        <f aca="false">SUM(H7:I7)</f>
        <v>6740</v>
      </c>
    </row>
    <row r="8" customFormat="false" ht="18" hidden="false" customHeight="true" outlineLevel="0" collapsed="false">
      <c r="A8" s="9" t="s">
        <v>14</v>
      </c>
      <c r="B8" s="10" t="n">
        <v>3326</v>
      </c>
      <c r="C8" s="10" t="n">
        <v>2018</v>
      </c>
      <c r="D8" s="10" t="n">
        <v>5344</v>
      </c>
      <c r="E8" s="11" t="n">
        <v>3847</v>
      </c>
      <c r="F8" s="11" t="n">
        <v>2206</v>
      </c>
      <c r="G8" s="11" t="n">
        <v>6053</v>
      </c>
      <c r="H8" s="11" t="n">
        <v>3608</v>
      </c>
      <c r="I8" s="11" t="n">
        <v>2088</v>
      </c>
      <c r="J8" s="12" t="n">
        <f aca="false">SUM(H8:I8)</f>
        <v>5696</v>
      </c>
    </row>
    <row r="9" customFormat="false" ht="18" hidden="false" customHeight="true" outlineLevel="0" collapsed="false">
      <c r="A9" s="5" t="s">
        <v>9</v>
      </c>
      <c r="B9" s="10" t="n">
        <v>22759</v>
      </c>
      <c r="C9" s="10" t="n">
        <v>15593</v>
      </c>
      <c r="D9" s="10" t="n">
        <v>38352</v>
      </c>
      <c r="E9" s="10" t="n">
        <v>22900</v>
      </c>
      <c r="F9" s="10" t="n">
        <v>15460</v>
      </c>
      <c r="G9" s="10" t="n">
        <v>38360</v>
      </c>
      <c r="H9" s="13" t="n">
        <f aca="false">SUM(H4:H8)</f>
        <v>21571</v>
      </c>
      <c r="I9" s="13" t="n">
        <f aca="false">SUM(I4:I8)</f>
        <v>14875</v>
      </c>
      <c r="J9" s="13" t="n">
        <f aca="false">SUM(J4:J8)</f>
        <v>36446</v>
      </c>
    </row>
    <row r="10" customFormat="false" ht="15" hidden="false" customHeight="true" outlineLevel="0" collapsed="false">
      <c r="A10" s="14" t="s">
        <v>15</v>
      </c>
      <c r="B10" s="14"/>
      <c r="C10" s="14"/>
      <c r="D10" s="14"/>
      <c r="E10" s="14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</sheetData>
  <sheetProtection sheet="true" objects="true" scenarios="true" formatCells="false" formatColumns="false" formatRows="false" insertColumns="false" insertRows="false"/>
  <mergeCells count="6">
    <mergeCell ref="A1:E1"/>
    <mergeCell ref="I1:J1"/>
    <mergeCell ref="B2:D2"/>
    <mergeCell ref="E2:G2"/>
    <mergeCell ref="H2:J2"/>
    <mergeCell ref="A10:E10"/>
  </mergeCells>
  <printOptions headings="false" gridLines="false" gridLinesSet="true" horizontalCentered="false" verticalCentered="false"/>
  <pageMargins left="1.02986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04-04-15T02:14:20Z</cp:lastPrinted>
  <dcterms:modified xsi:type="dcterms:W3CDTF">2005-12-28T05:29:19Z</dcterms:modified>
  <cp:revision>0</cp:revision>
  <dc:subject/>
  <dc:title/>
</cp:coreProperties>
</file>