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資源物回収量</t>
    </r>
  </si>
  <si>
    <t xml:space="preserve">（単位：ｔ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搬 入 量</t>
  </si>
  <si>
    <t xml:space="preserve">甲 府 市</t>
  </si>
  <si>
    <t xml:space="preserve">石 和 町</t>
  </si>
  <si>
    <t xml:space="preserve">合　　 計</t>
  </si>
  <si>
    <t xml:space="preserve">選別後の資源物回収量</t>
  </si>
  <si>
    <t xml:space="preserve">（資料）環境部ごみ減量課、ごみ処理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 t="s">
        <v>1</v>
      </c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v>6939.6</v>
      </c>
      <c r="D3" s="8" t="n">
        <v>7085.2</v>
      </c>
      <c r="E3" s="8" t="n">
        <v>6618</v>
      </c>
    </row>
    <row r="4" customFormat="false" ht="15" hidden="false" customHeight="true" outlineLevel="0" collapsed="false">
      <c r="A4" s="6"/>
      <c r="B4" s="6" t="s">
        <v>8</v>
      </c>
      <c r="C4" s="8" t="n">
        <v>216.7</v>
      </c>
      <c r="D4" s="8" t="n">
        <v>282.3</v>
      </c>
      <c r="E4" s="8" t="n">
        <v>309.5</v>
      </c>
    </row>
    <row r="5" customFormat="false" ht="15" hidden="false" customHeight="true" outlineLevel="0" collapsed="false">
      <c r="A5" s="6"/>
      <c r="B5" s="6" t="s">
        <v>9</v>
      </c>
      <c r="C5" s="9" t="n">
        <f aca="false">SUM(C3:C4)</f>
        <v>7156.3</v>
      </c>
      <c r="D5" s="9" t="n">
        <f aca="false">SUM(D3:D4)</f>
        <v>7367.5</v>
      </c>
      <c r="E5" s="9" t="n">
        <f aca="false">SUM(E3:E4)</f>
        <v>6927.5</v>
      </c>
    </row>
    <row r="6" customFormat="false" ht="15" hidden="false" customHeight="true" outlineLevel="0" collapsed="false">
      <c r="A6" s="6" t="s">
        <v>10</v>
      </c>
      <c r="B6" s="6"/>
      <c r="C6" s="8" t="n">
        <v>6194.3</v>
      </c>
      <c r="D6" s="8" t="n">
        <v>6421.9</v>
      </c>
      <c r="E6" s="8" t="n">
        <v>6048.8</v>
      </c>
    </row>
    <row r="7" customFormat="false" ht="15" hidden="false" customHeight="true" outlineLevel="0" collapsed="false">
      <c r="A7" s="10" t="s">
        <v>11</v>
      </c>
      <c r="B7" s="10"/>
      <c r="C7" s="10"/>
      <c r="D7" s="10"/>
      <c r="E7" s="10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/>
      <c r="B11" s="2"/>
      <c r="C11" s="2"/>
      <c r="D11" s="2"/>
      <c r="E11" s="2"/>
    </row>
  </sheetData>
  <sheetProtection sheet="true" objects="true" scenarios="true" formatCells="false" formatColumns="false" formatRows="false" insertColumns="false" insertRows="false"/>
  <mergeCells count="5">
    <mergeCell ref="A1:C1"/>
    <mergeCell ref="A2:B2"/>
    <mergeCell ref="A3:A5"/>
    <mergeCell ref="A6:B6"/>
    <mergeCell ref="A7:E7"/>
  </mergeCells>
  <printOptions headings="false" gridLines="false" gridLinesSet="true" horizontalCentered="true" verticalCentered="false"/>
  <pageMargins left="0.511805555555556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08:22Z</dcterms:created>
  <dc:creator>Makoto</dc:creator>
  <dc:description/>
  <dc:language>en-US</dc:language>
  <cp:lastModifiedBy>甲府市役所</cp:lastModifiedBy>
  <cp:lastPrinted>2004-04-15T02:23:57Z</cp:lastPrinted>
  <dcterms:modified xsi:type="dcterms:W3CDTF">2005-12-28T05:33:13Z</dcterms:modified>
  <cp:revision>0</cp:revision>
  <dc:subject/>
  <dc:title/>
</cp:coreProperties>
</file>