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う　　　ち　　　市　　　立　　　分</t>
  </si>
  <si>
    <r>
      <rPr>
        <sz val="12"/>
        <rFont val="Noto Sans"/>
        <family val="2"/>
      </rPr>
      <t xml:space="preserve">※ 学校基本調査に準ずる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 特殊学級については、その学級に所属する児童のうち、最高学年の者の学年に含めた。</t>
  </si>
  <si>
    <r>
      <rPr>
        <sz val="12"/>
        <rFont val="Noto Sans"/>
        <family val="2"/>
      </rPr>
      <t xml:space="preserve">※ 分校について、在籍者はいないが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8" customFormat="tru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 t="s">
        <v>1</v>
      </c>
      <c r="J1" s="5"/>
      <c r="K1" s="6"/>
      <c r="L1" s="7"/>
      <c r="M1" s="7"/>
    </row>
    <row r="2" s="8" customFormat="true" ht="15" hidden="false" customHeight="true" outlineLevel="0" collapsed="false">
      <c r="A2" s="9" t="s">
        <v>2</v>
      </c>
      <c r="B2" s="9"/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6"/>
      <c r="L2" s="6"/>
      <c r="M2" s="7"/>
    </row>
    <row r="3" s="8" customFormat="true" ht="15" hidden="false" customHeight="true" outlineLevel="0" collapsed="false">
      <c r="A3" s="11" t="s">
        <v>11</v>
      </c>
      <c r="B3" s="11" t="s">
        <v>12</v>
      </c>
      <c r="C3" s="12" t="n">
        <f aca="false">SUM(D3:J3)</f>
        <v>375</v>
      </c>
      <c r="D3" s="13" t="n">
        <v>64</v>
      </c>
      <c r="E3" s="13" t="n">
        <v>62</v>
      </c>
      <c r="F3" s="13" t="n">
        <v>59</v>
      </c>
      <c r="G3" s="13" t="n">
        <v>60</v>
      </c>
      <c r="H3" s="13" t="n">
        <v>66</v>
      </c>
      <c r="I3" s="13" t="n">
        <v>63</v>
      </c>
      <c r="J3" s="13" t="n">
        <v>1</v>
      </c>
      <c r="K3" s="6"/>
      <c r="L3" s="6"/>
      <c r="M3" s="7"/>
    </row>
    <row r="4" s="8" customFormat="true" ht="15" hidden="false" customHeight="true" outlineLevel="0" collapsed="false">
      <c r="A4" s="11"/>
      <c r="B4" s="11" t="s">
        <v>13</v>
      </c>
      <c r="C4" s="12" t="n">
        <f aca="false">SUM(D4:J4)</f>
        <v>5620</v>
      </c>
      <c r="D4" s="13" t="n">
        <v>968</v>
      </c>
      <c r="E4" s="13" t="n">
        <v>946</v>
      </c>
      <c r="F4" s="13" t="n">
        <v>958</v>
      </c>
      <c r="G4" s="13" t="n">
        <v>895</v>
      </c>
      <c r="H4" s="13" t="n">
        <v>906</v>
      </c>
      <c r="I4" s="13" t="n">
        <v>947</v>
      </c>
      <c r="J4" s="13" t="n">
        <v>0</v>
      </c>
      <c r="K4" s="6"/>
      <c r="L4" s="6"/>
      <c r="M4" s="7"/>
    </row>
    <row r="5" s="8" customFormat="true" ht="15" hidden="false" customHeight="true" outlineLevel="0" collapsed="false">
      <c r="A5" s="11"/>
      <c r="B5" s="11" t="s">
        <v>14</v>
      </c>
      <c r="C5" s="12" t="n">
        <f aca="false">SUM(D5:J5)</f>
        <v>5285</v>
      </c>
      <c r="D5" s="13" t="n">
        <v>911</v>
      </c>
      <c r="E5" s="13" t="n">
        <v>885</v>
      </c>
      <c r="F5" s="13" t="n">
        <v>895</v>
      </c>
      <c r="G5" s="13" t="n">
        <v>867</v>
      </c>
      <c r="H5" s="13" t="n">
        <v>815</v>
      </c>
      <c r="I5" s="13" t="n">
        <v>912</v>
      </c>
      <c r="J5" s="13" t="n">
        <v>0</v>
      </c>
      <c r="K5" s="6"/>
      <c r="L5" s="6"/>
      <c r="M5" s="7"/>
    </row>
    <row r="6" s="8" customFormat="true" ht="15" hidden="false" customHeight="true" outlineLevel="0" collapsed="false">
      <c r="A6" s="11"/>
      <c r="B6" s="11" t="s">
        <v>15</v>
      </c>
      <c r="C6" s="12" t="n">
        <f aca="false">SUM(D6:J6)</f>
        <v>10905</v>
      </c>
      <c r="D6" s="12" t="n">
        <f aca="false">D4+D5</f>
        <v>1879</v>
      </c>
      <c r="E6" s="12" t="n">
        <f aca="false">E4+E5</f>
        <v>1831</v>
      </c>
      <c r="F6" s="12" t="n">
        <f aca="false">F4+F5</f>
        <v>1853</v>
      </c>
      <c r="G6" s="12" t="n">
        <f aca="false">G4+G5</f>
        <v>1762</v>
      </c>
      <c r="H6" s="12" t="n">
        <f aca="false">H4+H5</f>
        <v>1721</v>
      </c>
      <c r="I6" s="12" t="n">
        <f aca="false">I4+I5</f>
        <v>1859</v>
      </c>
      <c r="J6" s="12" t="n">
        <f aca="false">J4+J5</f>
        <v>0</v>
      </c>
      <c r="K6" s="6"/>
      <c r="L6" s="6"/>
      <c r="M6" s="7"/>
    </row>
    <row r="7" s="8" customFormat="true" ht="15" hidden="false" customHeight="true" outlineLevel="0" collapsed="false">
      <c r="A7" s="11" t="s">
        <v>16</v>
      </c>
      <c r="B7" s="11" t="s">
        <v>12</v>
      </c>
      <c r="C7" s="12" t="n">
        <f aca="false">SUM(D7:J7)</f>
        <v>392</v>
      </c>
      <c r="D7" s="13" t="n">
        <v>76</v>
      </c>
      <c r="E7" s="13" t="n">
        <v>63</v>
      </c>
      <c r="F7" s="13" t="n">
        <v>62</v>
      </c>
      <c r="G7" s="13" t="n">
        <v>63</v>
      </c>
      <c r="H7" s="13" t="n">
        <v>60</v>
      </c>
      <c r="I7" s="13" t="n">
        <v>67</v>
      </c>
      <c r="J7" s="13" t="n">
        <v>1</v>
      </c>
      <c r="K7" s="6"/>
      <c r="L7" s="6"/>
      <c r="M7" s="7"/>
    </row>
    <row r="8" s="8" customFormat="true" ht="15" hidden="false" customHeight="true" outlineLevel="0" collapsed="false">
      <c r="A8" s="11"/>
      <c r="B8" s="11" t="s">
        <v>13</v>
      </c>
      <c r="C8" s="12" t="n">
        <f aca="false">SUM(D8:J8)</f>
        <v>5674</v>
      </c>
      <c r="D8" s="13" t="n">
        <v>1012</v>
      </c>
      <c r="E8" s="13" t="n">
        <v>968</v>
      </c>
      <c r="F8" s="13" t="n">
        <v>952</v>
      </c>
      <c r="G8" s="13" t="n">
        <v>952</v>
      </c>
      <c r="H8" s="13" t="n">
        <v>884</v>
      </c>
      <c r="I8" s="13" t="n">
        <v>906</v>
      </c>
      <c r="J8" s="13" t="n">
        <v>0</v>
      </c>
      <c r="K8" s="6"/>
      <c r="L8" s="6"/>
      <c r="M8" s="7"/>
    </row>
    <row r="9" s="8" customFormat="true" ht="15" hidden="false" customHeight="true" outlineLevel="0" collapsed="false">
      <c r="A9" s="11"/>
      <c r="B9" s="11" t="s">
        <v>14</v>
      </c>
      <c r="C9" s="12" t="n">
        <f aca="false">SUM(D9:J9)</f>
        <v>5230</v>
      </c>
      <c r="D9" s="13" t="n">
        <v>879</v>
      </c>
      <c r="E9" s="13" t="n">
        <v>914</v>
      </c>
      <c r="F9" s="13" t="n">
        <v>869</v>
      </c>
      <c r="G9" s="13" t="n">
        <v>894</v>
      </c>
      <c r="H9" s="13" t="n">
        <v>861</v>
      </c>
      <c r="I9" s="13" t="n">
        <v>813</v>
      </c>
      <c r="J9" s="13" t="n">
        <v>0</v>
      </c>
      <c r="K9" s="6"/>
      <c r="L9" s="6"/>
      <c r="M9" s="7"/>
    </row>
    <row r="10" s="8" customFormat="true" ht="15" hidden="false" customHeight="true" outlineLevel="0" collapsed="false">
      <c r="A10" s="11"/>
      <c r="B10" s="11" t="s">
        <v>15</v>
      </c>
      <c r="C10" s="12" t="n">
        <f aca="false">SUM(D10:J10)</f>
        <v>10904</v>
      </c>
      <c r="D10" s="12" t="n">
        <f aca="false">D8+D9</f>
        <v>1891</v>
      </c>
      <c r="E10" s="12" t="n">
        <f aca="false">E8+E9</f>
        <v>1882</v>
      </c>
      <c r="F10" s="12" t="n">
        <f aca="false">F8+F9</f>
        <v>1821</v>
      </c>
      <c r="G10" s="12" t="n">
        <f aca="false">G8+G9</f>
        <v>1846</v>
      </c>
      <c r="H10" s="12" t="n">
        <f aca="false">H8+H9</f>
        <v>1745</v>
      </c>
      <c r="I10" s="12" t="n">
        <f aca="false">I8+I9</f>
        <v>1719</v>
      </c>
      <c r="J10" s="12" t="n">
        <f aca="false">J8+J9</f>
        <v>0</v>
      </c>
      <c r="K10" s="6"/>
      <c r="L10" s="6"/>
      <c r="M10" s="7"/>
    </row>
    <row r="11" s="8" customFormat="true" ht="15" hidden="false" customHeight="true" outlineLevel="0" collapsed="false">
      <c r="A11" s="11" t="s">
        <v>17</v>
      </c>
      <c r="B11" s="11" t="s">
        <v>12</v>
      </c>
      <c r="C11" s="12" t="n">
        <f aca="false">SUM(D11:J11)</f>
        <v>399</v>
      </c>
      <c r="D11" s="13" t="n">
        <v>71</v>
      </c>
      <c r="E11" s="13" t="n">
        <v>77</v>
      </c>
      <c r="F11" s="13" t="n">
        <v>61</v>
      </c>
      <c r="G11" s="13" t="n">
        <v>61</v>
      </c>
      <c r="H11" s="13" t="n">
        <v>64</v>
      </c>
      <c r="I11" s="13" t="n">
        <v>64</v>
      </c>
      <c r="J11" s="13" t="n">
        <v>1</v>
      </c>
      <c r="K11" s="6"/>
      <c r="L11" s="6"/>
      <c r="M11" s="7"/>
    </row>
    <row r="12" s="8" customFormat="true" ht="15" hidden="false" customHeight="true" outlineLevel="0" collapsed="false">
      <c r="A12" s="11"/>
      <c r="B12" s="11" t="s">
        <v>13</v>
      </c>
      <c r="C12" s="12" t="n">
        <f aca="false">SUM(D12:J12)</f>
        <v>5632</v>
      </c>
      <c r="D12" s="13" t="n">
        <v>893</v>
      </c>
      <c r="E12" s="13" t="n">
        <v>1005</v>
      </c>
      <c r="F12" s="13" t="n">
        <v>959</v>
      </c>
      <c r="G12" s="13" t="n">
        <v>944</v>
      </c>
      <c r="H12" s="13" t="n">
        <v>947</v>
      </c>
      <c r="I12" s="13" t="n">
        <v>884</v>
      </c>
      <c r="J12" s="13" t="n">
        <v>0</v>
      </c>
      <c r="K12" s="6"/>
      <c r="L12" s="6"/>
      <c r="M12" s="7"/>
    </row>
    <row r="13" s="8" customFormat="true" ht="15" hidden="false" customHeight="true" outlineLevel="0" collapsed="false">
      <c r="A13" s="11"/>
      <c r="B13" s="11" t="s">
        <v>14</v>
      </c>
      <c r="C13" s="12" t="n">
        <f aca="false">SUM(D13:J13)</f>
        <v>5220</v>
      </c>
      <c r="D13" s="13" t="n">
        <v>828</v>
      </c>
      <c r="E13" s="13" t="n">
        <v>882</v>
      </c>
      <c r="F13" s="13" t="n">
        <v>908</v>
      </c>
      <c r="G13" s="13" t="n">
        <v>858</v>
      </c>
      <c r="H13" s="13" t="n">
        <v>890</v>
      </c>
      <c r="I13" s="13" t="n">
        <v>854</v>
      </c>
      <c r="J13" s="13" t="n">
        <v>0</v>
      </c>
      <c r="K13" s="6"/>
      <c r="L13" s="6"/>
      <c r="M13" s="7"/>
    </row>
    <row r="14" s="8" customFormat="true" ht="15" hidden="false" customHeight="true" outlineLevel="0" collapsed="false">
      <c r="A14" s="11"/>
      <c r="B14" s="11" t="s">
        <v>15</v>
      </c>
      <c r="C14" s="12" t="n">
        <f aca="false">C12+C13</f>
        <v>10852</v>
      </c>
      <c r="D14" s="12" t="n">
        <f aca="false">D12+D13</f>
        <v>1721</v>
      </c>
      <c r="E14" s="12" t="n">
        <f aca="false">E12+E13</f>
        <v>1887</v>
      </c>
      <c r="F14" s="12" t="n">
        <f aca="false">F12+F13</f>
        <v>1867</v>
      </c>
      <c r="G14" s="12" t="n">
        <f aca="false">G12+G13</f>
        <v>1802</v>
      </c>
      <c r="H14" s="12" t="n">
        <f aca="false">H12+H13</f>
        <v>1837</v>
      </c>
      <c r="I14" s="12" t="n">
        <f aca="false">I12+I13</f>
        <v>1738</v>
      </c>
      <c r="J14" s="12" t="n">
        <f aca="false">J12+J13</f>
        <v>0</v>
      </c>
      <c r="K14" s="6"/>
      <c r="L14" s="6"/>
      <c r="M14" s="7"/>
    </row>
    <row r="15" s="8" customFormat="true" ht="1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6"/>
      <c r="L15" s="6"/>
      <c r="M15" s="7"/>
    </row>
    <row r="16" s="8" customFormat="true" ht="15" hidden="false" customHeight="true" outlineLevel="0" collapsed="false">
      <c r="A16" s="11" t="s">
        <v>11</v>
      </c>
      <c r="B16" s="11" t="s">
        <v>12</v>
      </c>
      <c r="C16" s="12" t="n">
        <f aca="false">SUM(D16:J16)</f>
        <v>353</v>
      </c>
      <c r="D16" s="13" t="n">
        <v>59</v>
      </c>
      <c r="E16" s="13" t="n">
        <v>57</v>
      </c>
      <c r="F16" s="13" t="n">
        <v>56</v>
      </c>
      <c r="G16" s="13" t="n">
        <v>57</v>
      </c>
      <c r="H16" s="13" t="n">
        <v>63</v>
      </c>
      <c r="I16" s="13" t="n">
        <v>60</v>
      </c>
      <c r="J16" s="13" t="n">
        <v>1</v>
      </c>
      <c r="K16" s="6"/>
      <c r="L16" s="7"/>
      <c r="M16" s="7"/>
    </row>
    <row r="17" s="8" customFormat="true" ht="15" hidden="false" customHeight="true" outlineLevel="0" collapsed="false">
      <c r="A17" s="11"/>
      <c r="B17" s="11" t="s">
        <v>13</v>
      </c>
      <c r="C17" s="12" t="n">
        <f aca="false">SUM(D17:J17)</f>
        <v>5210</v>
      </c>
      <c r="D17" s="13" t="n">
        <v>876</v>
      </c>
      <c r="E17" s="13" t="n">
        <v>859</v>
      </c>
      <c r="F17" s="13" t="n">
        <v>900</v>
      </c>
      <c r="G17" s="13" t="n">
        <v>835</v>
      </c>
      <c r="H17" s="13" t="n">
        <v>851</v>
      </c>
      <c r="I17" s="13" t="n">
        <v>889</v>
      </c>
      <c r="J17" s="13" t="n">
        <v>0</v>
      </c>
      <c r="K17" s="6"/>
      <c r="L17" s="7"/>
      <c r="M17" s="7"/>
    </row>
    <row r="18" s="8" customFormat="true" ht="15" hidden="false" customHeight="true" outlineLevel="0" collapsed="false">
      <c r="A18" s="11"/>
      <c r="B18" s="11" t="s">
        <v>14</v>
      </c>
      <c r="C18" s="12" t="n">
        <f aca="false">SUM(D18:J18)</f>
        <v>4888</v>
      </c>
      <c r="D18" s="13" t="n">
        <v>821</v>
      </c>
      <c r="E18" s="13" t="n">
        <v>796</v>
      </c>
      <c r="F18" s="13" t="n">
        <v>838</v>
      </c>
      <c r="G18" s="13" t="n">
        <v>814</v>
      </c>
      <c r="H18" s="13" t="n">
        <v>763</v>
      </c>
      <c r="I18" s="13" t="n">
        <v>856</v>
      </c>
      <c r="J18" s="13" t="n">
        <v>0</v>
      </c>
      <c r="K18" s="6"/>
      <c r="L18" s="7"/>
      <c r="M18" s="7"/>
    </row>
    <row r="19" s="8" customFormat="true" ht="15" hidden="false" customHeight="true" outlineLevel="0" collapsed="false">
      <c r="A19" s="11"/>
      <c r="B19" s="11" t="s">
        <v>15</v>
      </c>
      <c r="C19" s="12" t="n">
        <f aca="false">C17+C18</f>
        <v>10098</v>
      </c>
      <c r="D19" s="12" t="n">
        <f aca="false">D17+D18</f>
        <v>1697</v>
      </c>
      <c r="E19" s="12" t="n">
        <f aca="false">E17+E18</f>
        <v>1655</v>
      </c>
      <c r="F19" s="12" t="n">
        <f aca="false">F17+F18</f>
        <v>1738</v>
      </c>
      <c r="G19" s="12" t="n">
        <f aca="false">G17+G18</f>
        <v>1649</v>
      </c>
      <c r="H19" s="12" t="n">
        <f aca="false">H17+H18</f>
        <v>1614</v>
      </c>
      <c r="I19" s="12" t="n">
        <f aca="false">I17+I18</f>
        <v>1745</v>
      </c>
      <c r="J19" s="12" t="n">
        <f aca="false">J17+J18</f>
        <v>0</v>
      </c>
      <c r="K19" s="6"/>
      <c r="L19" s="7"/>
      <c r="M19" s="7"/>
    </row>
    <row r="20" s="8" customFormat="true" ht="15" hidden="false" customHeight="true" outlineLevel="0" collapsed="false">
      <c r="A20" s="11" t="s">
        <v>16</v>
      </c>
      <c r="B20" s="11" t="s">
        <v>12</v>
      </c>
      <c r="C20" s="12" t="n">
        <f aca="false">SUM(D20:J20)</f>
        <v>366</v>
      </c>
      <c r="D20" s="13" t="n">
        <v>69</v>
      </c>
      <c r="E20" s="13" t="n">
        <v>58</v>
      </c>
      <c r="F20" s="13" t="n">
        <v>57</v>
      </c>
      <c r="G20" s="13" t="n">
        <v>60</v>
      </c>
      <c r="H20" s="13" t="n">
        <v>57</v>
      </c>
      <c r="I20" s="13" t="n">
        <v>64</v>
      </c>
      <c r="J20" s="13" t="n">
        <v>1</v>
      </c>
      <c r="K20" s="6"/>
      <c r="L20" s="7"/>
      <c r="M20" s="7"/>
    </row>
    <row r="21" s="8" customFormat="true" ht="15" hidden="false" customHeight="true" outlineLevel="0" collapsed="false">
      <c r="A21" s="11"/>
      <c r="B21" s="11" t="s">
        <v>13</v>
      </c>
      <c r="C21" s="12" t="n">
        <f aca="false">SUM(D21:J21)</f>
        <v>5185</v>
      </c>
      <c r="D21" s="13" t="n">
        <v>874</v>
      </c>
      <c r="E21" s="13" t="n">
        <v>876</v>
      </c>
      <c r="F21" s="13" t="n">
        <v>863</v>
      </c>
      <c r="G21" s="13" t="n">
        <v>896</v>
      </c>
      <c r="H21" s="13" t="n">
        <v>825</v>
      </c>
      <c r="I21" s="13" t="n">
        <v>851</v>
      </c>
      <c r="J21" s="13" t="n">
        <v>0</v>
      </c>
      <c r="K21" s="6"/>
      <c r="L21" s="7"/>
      <c r="M21" s="7"/>
    </row>
    <row r="22" s="8" customFormat="true" ht="15" hidden="false" customHeight="true" outlineLevel="0" collapsed="false">
      <c r="A22" s="11"/>
      <c r="B22" s="11" t="s">
        <v>14</v>
      </c>
      <c r="C22" s="12" t="n">
        <f aca="false">SUM(D22:J22)</f>
        <v>4775</v>
      </c>
      <c r="D22" s="13" t="n">
        <v>766</v>
      </c>
      <c r="E22" s="13" t="n">
        <v>827</v>
      </c>
      <c r="F22" s="13" t="n">
        <v>777</v>
      </c>
      <c r="G22" s="13" t="n">
        <v>837</v>
      </c>
      <c r="H22" s="13" t="n">
        <v>807</v>
      </c>
      <c r="I22" s="13" t="n">
        <v>761</v>
      </c>
      <c r="J22" s="13" t="n">
        <v>0</v>
      </c>
      <c r="K22" s="6"/>
      <c r="L22" s="7"/>
      <c r="M22" s="7"/>
    </row>
    <row r="23" s="8" customFormat="true" ht="15" hidden="false" customHeight="true" outlineLevel="0" collapsed="false">
      <c r="A23" s="11"/>
      <c r="B23" s="11" t="s">
        <v>15</v>
      </c>
      <c r="C23" s="12" t="n">
        <f aca="false">C21+C22</f>
        <v>9960</v>
      </c>
      <c r="D23" s="12" t="n">
        <f aca="false">D21+D22</f>
        <v>1640</v>
      </c>
      <c r="E23" s="12" t="n">
        <f aca="false">E21+E22</f>
        <v>1703</v>
      </c>
      <c r="F23" s="12" t="n">
        <f aca="false">F21+F22</f>
        <v>1640</v>
      </c>
      <c r="G23" s="12" t="n">
        <f aca="false">G21+G22</f>
        <v>1733</v>
      </c>
      <c r="H23" s="12" t="n">
        <f aca="false">H21+H22</f>
        <v>1632</v>
      </c>
      <c r="I23" s="12" t="n">
        <f aca="false">I21+I22</f>
        <v>1612</v>
      </c>
      <c r="J23" s="12" t="n">
        <f aca="false">J21+J22</f>
        <v>0</v>
      </c>
      <c r="K23" s="6"/>
      <c r="L23" s="7"/>
      <c r="M23" s="7"/>
    </row>
    <row r="24" s="8" customFormat="true" ht="15" hidden="false" customHeight="true" outlineLevel="0" collapsed="false">
      <c r="A24" s="11" t="s">
        <v>17</v>
      </c>
      <c r="B24" s="11" t="s">
        <v>12</v>
      </c>
      <c r="C24" s="12" t="n">
        <f aca="false">SUM(D24:J24)</f>
        <v>369</v>
      </c>
      <c r="D24" s="13" t="n">
        <v>64</v>
      </c>
      <c r="E24" s="13" t="n">
        <v>70</v>
      </c>
      <c r="F24" s="13" t="n">
        <v>56</v>
      </c>
      <c r="G24" s="13" t="n">
        <v>56</v>
      </c>
      <c r="H24" s="13" t="n">
        <v>61</v>
      </c>
      <c r="I24" s="13" t="n">
        <v>61</v>
      </c>
      <c r="J24" s="13" t="n">
        <v>1</v>
      </c>
      <c r="K24" s="6"/>
      <c r="L24" s="7"/>
      <c r="M24" s="7"/>
    </row>
    <row r="25" s="8" customFormat="true" ht="15" hidden="false" customHeight="true" outlineLevel="0" collapsed="false">
      <c r="A25" s="11"/>
      <c r="B25" s="11" t="s">
        <v>13</v>
      </c>
      <c r="C25" s="12" t="n">
        <f aca="false">SUM(D25:J25)</f>
        <v>5096</v>
      </c>
      <c r="D25" s="13" t="n">
        <v>785</v>
      </c>
      <c r="E25" s="13" t="n">
        <v>868</v>
      </c>
      <c r="F25" s="13" t="n">
        <v>868</v>
      </c>
      <c r="G25" s="13" t="n">
        <v>858</v>
      </c>
      <c r="H25" s="13" t="n">
        <v>892</v>
      </c>
      <c r="I25" s="13" t="n">
        <v>825</v>
      </c>
      <c r="J25" s="13" t="n">
        <v>0</v>
      </c>
      <c r="K25" s="6"/>
      <c r="L25" s="7"/>
      <c r="M25" s="7"/>
    </row>
    <row r="26" s="8" customFormat="true" ht="15" hidden="false" customHeight="true" outlineLevel="0" collapsed="false">
      <c r="A26" s="11"/>
      <c r="B26" s="11" t="s">
        <v>14</v>
      </c>
      <c r="C26" s="12" t="n">
        <f aca="false">SUM(D26:J26)</f>
        <v>4714</v>
      </c>
      <c r="D26" s="13" t="n">
        <v>725</v>
      </c>
      <c r="E26" s="13" t="n">
        <v>768</v>
      </c>
      <c r="F26" s="13" t="n">
        <v>823</v>
      </c>
      <c r="G26" s="13" t="n">
        <v>764</v>
      </c>
      <c r="H26" s="13" t="n">
        <v>834</v>
      </c>
      <c r="I26" s="13" t="n">
        <v>800</v>
      </c>
      <c r="J26" s="13" t="n">
        <v>0</v>
      </c>
      <c r="K26" s="6"/>
      <c r="L26" s="7"/>
      <c r="M26" s="7"/>
    </row>
    <row r="27" s="8" customFormat="true" ht="15" hidden="false" customHeight="true" outlineLevel="0" collapsed="false">
      <c r="A27" s="11"/>
      <c r="B27" s="11" t="s">
        <v>15</v>
      </c>
      <c r="C27" s="12" t="n">
        <f aca="false">C25+C26</f>
        <v>9810</v>
      </c>
      <c r="D27" s="12" t="n">
        <f aca="false">D25+D26</f>
        <v>1510</v>
      </c>
      <c r="E27" s="12" t="n">
        <f aca="false">E25+E26</f>
        <v>1636</v>
      </c>
      <c r="F27" s="12" t="n">
        <f aca="false">F25+F26</f>
        <v>1691</v>
      </c>
      <c r="G27" s="12" t="n">
        <f aca="false">G25+G26</f>
        <v>1622</v>
      </c>
      <c r="H27" s="12" t="n">
        <f aca="false">H25+H26</f>
        <v>1726</v>
      </c>
      <c r="I27" s="12" t="n">
        <f aca="false">I25+I26</f>
        <v>1625</v>
      </c>
      <c r="J27" s="12" t="n">
        <f aca="false">J25+J26</f>
        <v>0</v>
      </c>
      <c r="K27" s="6"/>
      <c r="L27" s="7"/>
      <c r="M27" s="7"/>
    </row>
    <row r="28" s="7" customFormat="true" ht="15" hidden="false" customHeight="true" outlineLevel="0" collapsed="false">
      <c r="A28" s="14" t="s">
        <v>19</v>
      </c>
      <c r="B28" s="14"/>
      <c r="C28" s="14"/>
      <c r="D28" s="15"/>
      <c r="E28" s="15"/>
      <c r="F28" s="15"/>
      <c r="G28" s="15"/>
      <c r="H28" s="15"/>
      <c r="I28" s="15"/>
      <c r="J28" s="15"/>
      <c r="K28" s="6"/>
    </row>
    <row r="29" s="7" customFormat="true" ht="15" hidden="false" customHeight="true" outlineLevel="0" collapsed="false">
      <c r="A29" s="16" t="s">
        <v>20</v>
      </c>
      <c r="B29" s="16"/>
      <c r="C29" s="16"/>
      <c r="D29" s="15"/>
      <c r="E29" s="15"/>
      <c r="F29" s="15"/>
      <c r="G29" s="15"/>
      <c r="H29" s="15"/>
      <c r="I29" s="15"/>
      <c r="J29" s="15"/>
      <c r="K29" s="6"/>
    </row>
    <row r="30" s="7" customFormat="true" ht="15" hidden="false" customHeight="true" outlineLevel="0" collapsed="false">
      <c r="A30" s="16" t="s">
        <v>21</v>
      </c>
      <c r="B30" s="16"/>
      <c r="C30" s="16"/>
      <c r="D30" s="16"/>
      <c r="E30" s="16"/>
      <c r="F30" s="16"/>
      <c r="G30" s="16"/>
      <c r="H30" s="15"/>
      <c r="I30" s="15"/>
      <c r="J30" s="15"/>
      <c r="K30" s="6"/>
    </row>
    <row r="31" s="2" customFormat="true" ht="15" hidden="false" customHeight="true" outlineLevel="0" collapsed="false">
      <c r="A31" s="16" t="s">
        <v>22</v>
      </c>
      <c r="B31" s="16"/>
      <c r="C31" s="16"/>
      <c r="K31" s="17"/>
    </row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2">
    <mergeCell ref="A1:D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30:G30"/>
    <mergeCell ref="A31:C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05-08-01T05:59:39Z</cp:lastPrinted>
  <dcterms:modified xsi:type="dcterms:W3CDTF">2006-01-10T02:39:41Z</dcterms:modified>
  <cp:revision>0</cp:revision>
  <dc:subject/>
  <dc:title/>
</cp:coreProperties>
</file>