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（　）の数値は、移動図書館及び団体貸出冊数。ただし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5" min="4" style="2" width="13.62"/>
    <col collapsed="false" customWidth="false" hidden="false" outlineLevel="0" max="6" min="6" style="3" width="8.99"/>
    <col collapsed="false" customWidth="true" hidden="false" outlineLevel="0" max="7" min="7" style="3" width="9.4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</row>
    <row r="3" customFormat="false" ht="15" hidden="false" customHeight="true" outlineLevel="0" collapsed="false">
      <c r="A3" s="7" t="s">
        <v>6</v>
      </c>
      <c r="B3" s="7" t="s">
        <v>7</v>
      </c>
      <c r="C3" s="9" t="n">
        <v>268207</v>
      </c>
      <c r="D3" s="9" t="n">
        <v>282800</v>
      </c>
      <c r="E3" s="9" t="n">
        <f aca="false">SUM(E4:E19)</f>
        <v>298271</v>
      </c>
    </row>
    <row r="4" customFormat="false" ht="15" hidden="false" customHeight="true" outlineLevel="0" collapsed="false">
      <c r="A4" s="7"/>
      <c r="B4" s="7" t="s">
        <v>8</v>
      </c>
      <c r="C4" s="10" t="n">
        <v>4528</v>
      </c>
      <c r="D4" s="10" t="n">
        <v>4708</v>
      </c>
      <c r="E4" s="10" t="n">
        <v>4960</v>
      </c>
    </row>
    <row r="5" customFormat="false" ht="15" hidden="false" customHeight="true" outlineLevel="0" collapsed="false">
      <c r="A5" s="7"/>
      <c r="B5" s="7" t="s">
        <v>9</v>
      </c>
      <c r="C5" s="10" t="n">
        <v>6241</v>
      </c>
      <c r="D5" s="10" t="n">
        <v>6450</v>
      </c>
      <c r="E5" s="10" t="n">
        <v>6712</v>
      </c>
      <c r="G5" s="11"/>
    </row>
    <row r="6" customFormat="false" ht="15" hidden="false" customHeight="true" outlineLevel="0" collapsed="false">
      <c r="A6" s="7"/>
      <c r="B6" s="7" t="s">
        <v>10</v>
      </c>
      <c r="C6" s="10" t="n">
        <v>14596</v>
      </c>
      <c r="D6" s="10" t="n">
        <v>15184</v>
      </c>
      <c r="E6" s="10" t="n">
        <v>15682</v>
      </c>
    </row>
    <row r="7" customFormat="false" ht="15" hidden="false" customHeight="true" outlineLevel="0" collapsed="false">
      <c r="A7" s="7"/>
      <c r="B7" s="7" t="s">
        <v>11</v>
      </c>
      <c r="C7" s="10" t="n">
        <v>20541</v>
      </c>
      <c r="D7" s="10" t="n">
        <v>21566</v>
      </c>
      <c r="E7" s="10" t="n">
        <v>22902</v>
      </c>
    </row>
    <row r="8" customFormat="false" ht="15" hidden="false" customHeight="true" outlineLevel="0" collapsed="false">
      <c r="A8" s="7"/>
      <c r="B8" s="7" t="s">
        <v>12</v>
      </c>
      <c r="C8" s="10" t="n">
        <v>10078</v>
      </c>
      <c r="D8" s="10" t="n">
        <v>10479</v>
      </c>
      <c r="E8" s="10" t="n">
        <v>11010</v>
      </c>
    </row>
    <row r="9" customFormat="false" ht="15" hidden="false" customHeight="true" outlineLevel="0" collapsed="false">
      <c r="A9" s="7"/>
      <c r="B9" s="7" t="s">
        <v>13</v>
      </c>
      <c r="C9" s="10" t="n">
        <v>12380</v>
      </c>
      <c r="D9" s="10" t="n">
        <v>13100</v>
      </c>
      <c r="E9" s="10" t="n">
        <v>13905</v>
      </c>
    </row>
    <row r="10" customFormat="false" ht="15" hidden="false" customHeight="true" outlineLevel="0" collapsed="false">
      <c r="A10" s="7"/>
      <c r="B10" s="7" t="s">
        <v>14</v>
      </c>
      <c r="C10" s="10" t="n">
        <v>5639</v>
      </c>
      <c r="D10" s="10" t="n">
        <v>5891</v>
      </c>
      <c r="E10" s="10" t="n">
        <v>6159</v>
      </c>
    </row>
    <row r="11" customFormat="false" ht="15" hidden="false" customHeight="true" outlineLevel="0" collapsed="false">
      <c r="A11" s="7"/>
      <c r="B11" s="7" t="s">
        <v>15</v>
      </c>
      <c r="C11" s="10" t="n">
        <v>13831</v>
      </c>
      <c r="D11" s="10" t="n">
        <v>14314</v>
      </c>
      <c r="E11" s="10" t="n">
        <v>14826</v>
      </c>
    </row>
    <row r="12" customFormat="false" ht="15" hidden="false" customHeight="true" outlineLevel="0" collapsed="false">
      <c r="A12" s="7"/>
      <c r="B12" s="7" t="s">
        <v>16</v>
      </c>
      <c r="C12" s="10" t="n">
        <v>3129</v>
      </c>
      <c r="D12" s="10" t="n">
        <v>3227</v>
      </c>
      <c r="E12" s="10" t="n">
        <v>3358</v>
      </c>
    </row>
    <row r="13" customFormat="false" ht="15" hidden="false" customHeight="true" outlineLevel="0" collapsed="false">
      <c r="A13" s="7"/>
      <c r="B13" s="7" t="s">
        <v>17</v>
      </c>
      <c r="C13" s="10" t="n">
        <v>51649</v>
      </c>
      <c r="D13" s="10" t="n">
        <v>53926</v>
      </c>
      <c r="E13" s="10" t="n">
        <v>56309</v>
      </c>
    </row>
    <row r="14" customFormat="false" ht="15" hidden="false" customHeight="true" outlineLevel="0" collapsed="false">
      <c r="A14" s="7"/>
      <c r="B14" s="7" t="s">
        <v>18</v>
      </c>
      <c r="C14" s="10" t="n">
        <v>51311</v>
      </c>
      <c r="D14" s="10" t="n">
        <v>53684</v>
      </c>
      <c r="E14" s="10" t="n">
        <v>55698</v>
      </c>
    </row>
    <row r="15" customFormat="false" ht="15" hidden="false" customHeight="true" outlineLevel="0" collapsed="false">
      <c r="A15" s="7"/>
      <c r="B15" s="7" t="s">
        <v>19</v>
      </c>
      <c r="C15" s="10" t="n">
        <v>34339</v>
      </c>
      <c r="D15" s="10" t="n">
        <v>36687</v>
      </c>
      <c r="E15" s="10" t="n">
        <v>39317</v>
      </c>
    </row>
    <row r="16" customFormat="false" ht="15" hidden="false" customHeight="true" outlineLevel="0" collapsed="false">
      <c r="A16" s="7"/>
      <c r="B16" s="7" t="s">
        <v>20</v>
      </c>
      <c r="C16" s="10" t="n">
        <v>6337</v>
      </c>
      <c r="D16" s="10" t="n">
        <v>6698</v>
      </c>
      <c r="E16" s="10" t="n">
        <v>6966</v>
      </c>
    </row>
    <row r="17" customFormat="false" ht="15" hidden="false" customHeight="true" outlineLevel="0" collapsed="false">
      <c r="A17" s="7"/>
      <c r="B17" s="7" t="s">
        <v>21</v>
      </c>
      <c r="C17" s="10" t="n">
        <v>26159</v>
      </c>
      <c r="D17" s="10" t="n">
        <v>29266</v>
      </c>
      <c r="E17" s="10" t="n">
        <v>32642</v>
      </c>
    </row>
    <row r="18" customFormat="false" ht="15" hidden="false" customHeight="true" outlineLevel="0" collapsed="false">
      <c r="A18" s="7"/>
      <c r="B18" s="7" t="s">
        <v>22</v>
      </c>
      <c r="C18" s="10" t="n">
        <v>1449</v>
      </c>
      <c r="D18" s="10" t="n">
        <v>1456</v>
      </c>
      <c r="E18" s="10" t="n">
        <v>1460</v>
      </c>
    </row>
    <row r="19" customFormat="false" ht="15" hidden="false" customHeight="true" outlineLevel="0" collapsed="false">
      <c r="A19" s="7"/>
      <c r="B19" s="12" t="s">
        <v>23</v>
      </c>
      <c r="C19" s="10" t="n">
        <v>6000</v>
      </c>
      <c r="D19" s="10" t="n">
        <v>6164</v>
      </c>
      <c r="E19" s="10" t="n">
        <v>6365</v>
      </c>
    </row>
    <row r="20" customFormat="false" ht="15" hidden="false" customHeight="true" outlineLevel="0" collapsed="false">
      <c r="A20" s="7" t="s">
        <v>24</v>
      </c>
      <c r="B20" s="7" t="s">
        <v>7</v>
      </c>
      <c r="C20" s="13" t="n">
        <v>592542</v>
      </c>
      <c r="D20" s="13" t="n">
        <v>620965</v>
      </c>
      <c r="E20" s="13" t="n">
        <f aca="false">SUM(E22,E24,E26,E28,E30,E32,E34,E36,E38,E40,E42,E44,E46,E48)</f>
        <v>608641</v>
      </c>
    </row>
    <row r="21" customFormat="false" ht="15" hidden="false" customHeight="true" outlineLevel="0" collapsed="false">
      <c r="A21" s="7"/>
      <c r="B21" s="7"/>
      <c r="C21" s="14" t="n">
        <v>-37295</v>
      </c>
      <c r="D21" s="14" t="n">
        <v>-38794</v>
      </c>
      <c r="E21" s="14" t="n">
        <v>-36263</v>
      </c>
      <c r="G21" s="15"/>
      <c r="H21" s="15"/>
    </row>
    <row r="22" customFormat="false" ht="15" hidden="false" customHeight="true" outlineLevel="0" collapsed="false">
      <c r="A22" s="7"/>
      <c r="B22" s="7" t="s">
        <v>8</v>
      </c>
      <c r="C22" s="16" t="n">
        <v>6880</v>
      </c>
      <c r="D22" s="16" t="n">
        <v>7046</v>
      </c>
      <c r="E22" s="16" t="n">
        <v>6772</v>
      </c>
    </row>
    <row r="23" customFormat="false" ht="15" hidden="false" customHeight="true" outlineLevel="0" collapsed="false">
      <c r="A23" s="7"/>
      <c r="B23" s="7"/>
      <c r="C23" s="14" t="n">
        <v>-246</v>
      </c>
      <c r="D23" s="14" t="n">
        <v>-284</v>
      </c>
      <c r="E23" s="14" t="n">
        <v>-190</v>
      </c>
    </row>
    <row r="24" customFormat="false" ht="15" hidden="false" customHeight="true" outlineLevel="0" collapsed="false">
      <c r="A24" s="7"/>
      <c r="B24" s="7" t="s">
        <v>9</v>
      </c>
      <c r="C24" s="16" t="n">
        <v>14361</v>
      </c>
      <c r="D24" s="16" t="n">
        <v>15598</v>
      </c>
      <c r="E24" s="16" t="n">
        <v>15334</v>
      </c>
    </row>
    <row r="25" customFormat="false" ht="15" hidden="false" customHeight="true" outlineLevel="0" collapsed="false">
      <c r="A25" s="7"/>
      <c r="B25" s="7"/>
      <c r="C25" s="14" t="n">
        <v>-504</v>
      </c>
      <c r="D25" s="14" t="n">
        <v>-574</v>
      </c>
      <c r="E25" s="14" t="n">
        <v>-401</v>
      </c>
    </row>
    <row r="26" customFormat="false" ht="15" hidden="false" customHeight="true" outlineLevel="0" collapsed="false">
      <c r="A26" s="7"/>
      <c r="B26" s="7" t="s">
        <v>10</v>
      </c>
      <c r="C26" s="16" t="n">
        <v>32032</v>
      </c>
      <c r="D26" s="16" t="n">
        <v>32699</v>
      </c>
      <c r="E26" s="16" t="n">
        <v>32367</v>
      </c>
    </row>
    <row r="27" customFormat="false" ht="15" hidden="false" customHeight="true" outlineLevel="0" collapsed="false">
      <c r="A27" s="7"/>
      <c r="B27" s="7"/>
      <c r="C27" s="14" t="n">
        <v>-856</v>
      </c>
      <c r="D27" s="14" t="n">
        <v>-934</v>
      </c>
      <c r="E27" s="14" t="n">
        <v>-837</v>
      </c>
    </row>
    <row r="28" customFormat="false" ht="15" hidden="false" customHeight="true" outlineLevel="0" collapsed="false">
      <c r="A28" s="7"/>
      <c r="B28" s="7" t="s">
        <v>11</v>
      </c>
      <c r="C28" s="16" t="n">
        <v>33462</v>
      </c>
      <c r="D28" s="16" t="n">
        <v>36061</v>
      </c>
      <c r="E28" s="16" t="n">
        <v>35421</v>
      </c>
    </row>
    <row r="29" customFormat="false" ht="15" hidden="false" customHeight="true" outlineLevel="0" collapsed="false">
      <c r="A29" s="7"/>
      <c r="B29" s="7"/>
      <c r="C29" s="14" t="n">
        <v>-808</v>
      </c>
      <c r="D29" s="14" t="n">
        <v>-1031</v>
      </c>
      <c r="E29" s="14" t="n">
        <v>-916</v>
      </c>
    </row>
    <row r="30" customFormat="false" ht="15" hidden="false" customHeight="true" outlineLevel="0" collapsed="false">
      <c r="A30" s="7"/>
      <c r="B30" s="7" t="s">
        <v>12</v>
      </c>
      <c r="C30" s="16" t="n">
        <v>26561</v>
      </c>
      <c r="D30" s="16" t="n">
        <v>28003</v>
      </c>
      <c r="E30" s="16" t="n">
        <v>28056</v>
      </c>
    </row>
    <row r="31" customFormat="false" ht="15" hidden="false" customHeight="true" outlineLevel="0" collapsed="false">
      <c r="A31" s="7"/>
      <c r="B31" s="7"/>
      <c r="C31" s="14" t="n">
        <v>-1372</v>
      </c>
      <c r="D31" s="14" t="n">
        <v>-1484</v>
      </c>
      <c r="E31" s="14" t="n">
        <v>-1489</v>
      </c>
    </row>
    <row r="32" customFormat="false" ht="15" hidden="false" customHeight="true" outlineLevel="0" collapsed="false">
      <c r="A32" s="7"/>
      <c r="B32" s="7" t="s">
        <v>13</v>
      </c>
      <c r="C32" s="16" t="n">
        <v>55896</v>
      </c>
      <c r="D32" s="16" t="n">
        <v>58693</v>
      </c>
      <c r="E32" s="16" t="n">
        <v>56310</v>
      </c>
    </row>
    <row r="33" customFormat="false" ht="15" hidden="false" customHeight="true" outlineLevel="0" collapsed="false">
      <c r="A33" s="7"/>
      <c r="B33" s="7"/>
      <c r="C33" s="14" t="n">
        <v>-2715</v>
      </c>
      <c r="D33" s="14" t="n">
        <v>-2873</v>
      </c>
      <c r="E33" s="14" t="n">
        <v>-2621</v>
      </c>
    </row>
    <row r="34" customFormat="false" ht="15" hidden="false" customHeight="true" outlineLevel="0" collapsed="false">
      <c r="A34" s="7"/>
      <c r="B34" s="7" t="s">
        <v>14</v>
      </c>
      <c r="C34" s="16" t="n">
        <v>16348</v>
      </c>
      <c r="D34" s="16" t="n">
        <v>16968</v>
      </c>
      <c r="E34" s="16" t="n">
        <v>16457</v>
      </c>
    </row>
    <row r="35" customFormat="false" ht="15" hidden="false" customHeight="true" outlineLevel="0" collapsed="false">
      <c r="A35" s="7"/>
      <c r="B35" s="7"/>
      <c r="C35" s="14" t="n">
        <v>-708</v>
      </c>
      <c r="D35" s="14" t="n">
        <v>-725</v>
      </c>
      <c r="E35" s="14" t="n">
        <v>-549</v>
      </c>
    </row>
    <row r="36" customFormat="false" ht="15" hidden="false" customHeight="true" outlineLevel="0" collapsed="false">
      <c r="A36" s="7"/>
      <c r="B36" s="7" t="s">
        <v>15</v>
      </c>
      <c r="C36" s="16" t="n">
        <v>64598</v>
      </c>
      <c r="D36" s="16" t="n">
        <v>65130</v>
      </c>
      <c r="E36" s="16" t="n">
        <v>61107</v>
      </c>
    </row>
    <row r="37" customFormat="false" ht="15" hidden="false" customHeight="true" outlineLevel="0" collapsed="false">
      <c r="A37" s="7"/>
      <c r="B37" s="7"/>
      <c r="C37" s="14" t="n">
        <v>-5439</v>
      </c>
      <c r="D37" s="14" t="n">
        <v>-5517</v>
      </c>
      <c r="E37" s="14" t="n">
        <v>-4119</v>
      </c>
    </row>
    <row r="38" customFormat="false" ht="15" hidden="false" customHeight="true" outlineLevel="0" collapsed="false">
      <c r="A38" s="7"/>
      <c r="B38" s="7" t="s">
        <v>16</v>
      </c>
      <c r="C38" s="16" t="n">
        <v>9777</v>
      </c>
      <c r="D38" s="16" t="n">
        <v>9878</v>
      </c>
      <c r="E38" s="16" t="n">
        <v>9335</v>
      </c>
    </row>
    <row r="39" customFormat="false" ht="15" hidden="false" customHeight="true" outlineLevel="0" collapsed="false">
      <c r="A39" s="7"/>
      <c r="B39" s="7"/>
      <c r="C39" s="14" t="n">
        <v>-193</v>
      </c>
      <c r="D39" s="14" t="n">
        <v>-214</v>
      </c>
      <c r="E39" s="14" t="n">
        <v>-168</v>
      </c>
    </row>
    <row r="40" customFormat="false" ht="15" hidden="false" customHeight="true" outlineLevel="0" collapsed="false">
      <c r="A40" s="7"/>
      <c r="B40" s="7" t="s">
        <v>17</v>
      </c>
      <c r="C40" s="16" t="n">
        <v>166985</v>
      </c>
      <c r="D40" s="16" t="n">
        <v>180003</v>
      </c>
      <c r="E40" s="16" t="n">
        <v>180842</v>
      </c>
    </row>
    <row r="41" customFormat="false" ht="15" hidden="false" customHeight="true" outlineLevel="0" collapsed="false">
      <c r="A41" s="7"/>
      <c r="B41" s="7"/>
      <c r="C41" s="14" t="n">
        <v>-13010</v>
      </c>
      <c r="D41" s="14" t="n">
        <v>-13781</v>
      </c>
      <c r="E41" s="14" t="n">
        <v>-13962</v>
      </c>
    </row>
    <row r="42" customFormat="false" ht="15" hidden="false" customHeight="true" outlineLevel="0" collapsed="false">
      <c r="A42" s="7"/>
      <c r="B42" s="7" t="s">
        <v>25</v>
      </c>
      <c r="C42" s="16" t="n">
        <v>76858</v>
      </c>
      <c r="D42" s="16" t="n">
        <v>79591</v>
      </c>
      <c r="E42" s="16" t="n">
        <v>80215</v>
      </c>
    </row>
    <row r="43" customFormat="false" ht="15" hidden="false" customHeight="true" outlineLevel="0" collapsed="false">
      <c r="A43" s="7"/>
      <c r="B43" s="7"/>
      <c r="C43" s="14" t="n">
        <v>-10242</v>
      </c>
      <c r="D43" s="14" t="n">
        <v>-10055</v>
      </c>
      <c r="E43" s="14" t="n">
        <v>-9737</v>
      </c>
    </row>
    <row r="44" customFormat="false" ht="15" hidden="false" customHeight="true" outlineLevel="0" collapsed="false">
      <c r="A44" s="7"/>
      <c r="B44" s="7" t="s">
        <v>26</v>
      </c>
      <c r="C44" s="16" t="n">
        <v>4067</v>
      </c>
      <c r="D44" s="16" t="n">
        <v>4524</v>
      </c>
      <c r="E44" s="16" t="n">
        <v>4412</v>
      </c>
    </row>
    <row r="45" customFormat="false" ht="15" hidden="false" customHeight="true" outlineLevel="0" collapsed="false">
      <c r="A45" s="7"/>
      <c r="B45" s="7"/>
      <c r="C45" s="14" t="n">
        <v>-339</v>
      </c>
      <c r="D45" s="14" t="n">
        <v>-345</v>
      </c>
      <c r="E45" s="14" t="n">
        <v>-343</v>
      </c>
    </row>
    <row r="46" customFormat="false" ht="15" hidden="false" customHeight="true" outlineLevel="0" collapsed="false">
      <c r="A46" s="7"/>
      <c r="B46" s="7" t="s">
        <v>21</v>
      </c>
      <c r="C46" s="16" t="n">
        <v>28484</v>
      </c>
      <c r="D46" s="16" t="n">
        <v>29909</v>
      </c>
      <c r="E46" s="16" t="n">
        <v>30601</v>
      </c>
    </row>
    <row r="47" customFormat="false" ht="15" hidden="false" customHeight="true" outlineLevel="0" collapsed="false">
      <c r="A47" s="7"/>
      <c r="B47" s="7"/>
      <c r="C47" s="14" t="n">
        <v>-863</v>
      </c>
      <c r="D47" s="14" t="n">
        <v>-977</v>
      </c>
      <c r="E47" s="14" t="n">
        <v>-931</v>
      </c>
    </row>
    <row r="48" customFormat="false" ht="15" hidden="false" customHeight="true" outlineLevel="0" collapsed="false">
      <c r="A48" s="7"/>
      <c r="B48" s="17" t="s">
        <v>23</v>
      </c>
      <c r="C48" s="10" t="n">
        <v>56233</v>
      </c>
      <c r="D48" s="10" t="n">
        <v>56862</v>
      </c>
      <c r="E48" s="10" t="n">
        <v>51412</v>
      </c>
    </row>
    <row r="49" customFormat="false" ht="15" hidden="false" customHeight="true" outlineLevel="0" collapsed="false">
      <c r="A49" s="18" t="s">
        <v>27</v>
      </c>
      <c r="B49" s="18"/>
      <c r="C49" s="18"/>
      <c r="D49" s="18"/>
      <c r="E49" s="18"/>
      <c r="F49" s="6"/>
    </row>
    <row r="50" customFormat="false" ht="15" hidden="false" customHeight="true" outlineLevel="0" collapsed="false">
      <c r="A50" s="19" t="s">
        <v>28</v>
      </c>
      <c r="B50" s="19"/>
      <c r="C50" s="19"/>
      <c r="D50" s="19"/>
      <c r="E50" s="19"/>
      <c r="F50" s="6"/>
    </row>
    <row r="51" customFormat="false" ht="15" hidden="false" customHeight="true" outlineLevel="0" collapsed="false">
      <c r="A51" s="3"/>
      <c r="B51" s="3"/>
      <c r="C51" s="3"/>
      <c r="D51" s="20"/>
      <c r="E51" s="20"/>
    </row>
    <row r="52" customFormat="false" ht="15" hidden="false" customHeight="true" outlineLevel="0" collapsed="false">
      <c r="A52" s="3"/>
      <c r="B52" s="3"/>
      <c r="C52" s="3"/>
      <c r="D52" s="20"/>
      <c r="E52" s="20"/>
    </row>
    <row r="53" customFormat="false" ht="15" hidden="false" customHeight="true" outlineLevel="0" collapsed="false">
      <c r="A53" s="3"/>
      <c r="B53" s="3"/>
      <c r="C53" s="3"/>
      <c r="D53" s="20"/>
      <c r="E53" s="20"/>
    </row>
    <row r="54" customFormat="false" ht="15" hidden="false" customHeight="true" outlineLevel="0" collapsed="false">
      <c r="A54" s="3"/>
      <c r="B54" s="3"/>
      <c r="C54" s="3"/>
      <c r="D54" s="20"/>
      <c r="E54" s="20"/>
    </row>
    <row r="55" customFormat="false" ht="15" hidden="false" customHeight="true" outlineLevel="0" collapsed="false">
      <c r="A55" s="3"/>
      <c r="B55" s="3"/>
      <c r="C55" s="3"/>
      <c r="D55" s="20"/>
      <c r="E55" s="20"/>
    </row>
    <row r="56" customFormat="false" ht="15" hidden="false" customHeight="true" outlineLevel="0" collapsed="false">
      <c r="A56" s="3"/>
      <c r="B56" s="3"/>
      <c r="C56" s="3"/>
      <c r="D56" s="20"/>
      <c r="E56" s="20"/>
    </row>
  </sheetData>
  <sheetProtection sheet="true" objects="true" scenarios="true" formatCells="false" formatColumns="false" formatRows="false" insertColumns="false" insertRows="false"/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4:09Z</dcterms:created>
  <dc:creator>CJ014</dc:creator>
  <dc:description/>
  <dc:language>en-US</dc:language>
  <cp:lastModifiedBy>甲府市役所</cp:lastModifiedBy>
  <cp:lastPrinted>2005-07-14T00:41:59Z</cp:lastPrinted>
  <dcterms:modified xsi:type="dcterms:W3CDTF">2006-03-02T07:39:49Z</dcterms:modified>
  <cp:revision>0</cp:revision>
  <dc:subject/>
  <dc:title/>
</cp:coreProperties>
</file>