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構成" sheetId="1" state="visible" r:id="rId2"/>
  </sheets>
  <definedNames>
    <definedName function="false" hidden="false" localSheetId="0" name="_xlnm.Print_Area" vbProcedure="false">年齢別構成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水　道　局</t>
  </si>
  <si>
    <t xml:space="preserve">総　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（資料）総務部人事課調</t>
  </si>
  <si>
    <t xml:space="preserve">　　　　 水道局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[$-409]#,##0_);[RED]\(#,##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1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7" t="s">
        <v>6</v>
      </c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/>
      <c r="D3" s="6"/>
      <c r="E3" s="7"/>
      <c r="F3" s="7"/>
      <c r="G3" s="4"/>
      <c r="H3" s="4"/>
      <c r="I3" s="4"/>
      <c r="J3" s="4"/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v>0</v>
      </c>
      <c r="D4" s="10" t="n">
        <v>0</v>
      </c>
      <c r="E4" s="10" t="n">
        <v>0</v>
      </c>
      <c r="F4" s="10" t="n">
        <v>0</v>
      </c>
      <c r="G4" s="4"/>
      <c r="H4" s="4"/>
      <c r="I4" s="4"/>
      <c r="J4" s="4"/>
    </row>
    <row r="5" customFormat="false" ht="15" hidden="false" customHeight="true" outlineLevel="0" collapsed="false">
      <c r="A5" s="8"/>
      <c r="B5" s="9" t="s">
        <v>9</v>
      </c>
      <c r="C5" s="11" t="n">
        <f aca="false">ROUND((C4/C$18)*100,2)</f>
        <v>0</v>
      </c>
      <c r="D5" s="11" t="n">
        <f aca="false">ROUND((D4/D$18)*100,2)</f>
        <v>0</v>
      </c>
      <c r="E5" s="11" t="n">
        <f aca="false">ROUND((E4/E$18)*100,2)</f>
        <v>0</v>
      </c>
      <c r="F5" s="11" t="n">
        <f aca="false">ROUND((F4/F$18)*100,2)</f>
        <v>0</v>
      </c>
      <c r="G5" s="4"/>
      <c r="H5" s="4"/>
      <c r="I5" s="4"/>
      <c r="J5" s="4"/>
    </row>
    <row r="6" customFormat="false" ht="15" hidden="false" customHeight="true" outlineLevel="0" collapsed="false">
      <c r="A6" s="8" t="s">
        <v>10</v>
      </c>
      <c r="B6" s="9" t="s">
        <v>8</v>
      </c>
      <c r="C6" s="10" t="n">
        <v>283</v>
      </c>
      <c r="D6" s="10" t="n">
        <v>0</v>
      </c>
      <c r="E6" s="10" t="n">
        <v>5</v>
      </c>
      <c r="F6" s="10" t="n">
        <v>1</v>
      </c>
      <c r="G6" s="4"/>
      <c r="H6" s="4"/>
      <c r="I6" s="4"/>
      <c r="J6" s="4"/>
    </row>
    <row r="7" customFormat="false" ht="15" hidden="false" customHeight="true" outlineLevel="0" collapsed="false">
      <c r="A7" s="8"/>
      <c r="B7" s="9" t="s">
        <v>9</v>
      </c>
      <c r="C7" s="11" t="n">
        <f aca="false">IF(C6=0," ",ROUND((C6/C$18)*100,2))</f>
        <v>19.67</v>
      </c>
      <c r="D7" s="11" t="n">
        <f aca="false">ROUND((D6/D$18)*100,2)</f>
        <v>0</v>
      </c>
      <c r="E7" s="11" t="n">
        <f aca="false">IF(E6=0," ",ROUND((E6/E$18)*100,2))</f>
        <v>2.7</v>
      </c>
      <c r="F7" s="11" t="n">
        <f aca="false">IF(F6=0," ",ROUND((F6/F$18)*100,2))</f>
        <v>16.67</v>
      </c>
      <c r="G7" s="4"/>
      <c r="H7" s="4"/>
      <c r="I7" s="4"/>
      <c r="J7" s="4"/>
    </row>
    <row r="8" customFormat="false" ht="15" hidden="false" customHeight="true" outlineLevel="0" collapsed="false">
      <c r="A8" s="8" t="s">
        <v>11</v>
      </c>
      <c r="B8" s="9" t="s">
        <v>8</v>
      </c>
      <c r="C8" s="10" t="n">
        <v>425</v>
      </c>
      <c r="D8" s="10" t="n">
        <v>2</v>
      </c>
      <c r="E8" s="10" t="n">
        <v>36</v>
      </c>
      <c r="F8" s="10" t="n">
        <v>2</v>
      </c>
      <c r="G8" s="4"/>
      <c r="H8" s="4"/>
      <c r="I8" s="4"/>
      <c r="J8" s="4"/>
    </row>
    <row r="9" customFormat="false" ht="15" hidden="false" customHeight="true" outlineLevel="0" collapsed="false">
      <c r="A9" s="8"/>
      <c r="B9" s="9" t="s">
        <v>9</v>
      </c>
      <c r="C9" s="11" t="n">
        <f aca="false">IF(C8=0," ",ROUND((C8/C$18)*100,2))</f>
        <v>29.53</v>
      </c>
      <c r="D9" s="11" t="n">
        <f aca="false">IF(D8=0," ",ROUND((D8/D$18)*100,2))</f>
        <v>16.67</v>
      </c>
      <c r="E9" s="11" t="n">
        <f aca="false">IF(E8=0," ",ROUND((E8/E$18)*100,2))</f>
        <v>19.46</v>
      </c>
      <c r="F9" s="11" t="n">
        <f aca="false">IF(F8=0," ",ROUND((F8/F$18)*100,2))</f>
        <v>33.33</v>
      </c>
      <c r="G9" s="4"/>
      <c r="H9" s="4"/>
      <c r="I9" s="4"/>
      <c r="J9" s="4"/>
    </row>
    <row r="10" customFormat="false" ht="15" hidden="false" customHeight="true" outlineLevel="0" collapsed="false">
      <c r="A10" s="8" t="s">
        <v>12</v>
      </c>
      <c r="B10" s="9" t="s">
        <v>8</v>
      </c>
      <c r="C10" s="10" t="n">
        <v>384</v>
      </c>
      <c r="D10" s="10" t="n">
        <v>7</v>
      </c>
      <c r="E10" s="10" t="n">
        <v>46</v>
      </c>
      <c r="F10" s="10" t="n">
        <v>1</v>
      </c>
      <c r="G10" s="4"/>
      <c r="H10" s="4"/>
      <c r="I10" s="4"/>
      <c r="J10" s="4"/>
    </row>
    <row r="11" customFormat="false" ht="15" hidden="false" customHeight="true" outlineLevel="0" collapsed="false">
      <c r="A11" s="8"/>
      <c r="B11" s="9" t="s">
        <v>9</v>
      </c>
      <c r="C11" s="11" t="n">
        <f aca="false">IF(C10=0," ",ROUND((C10/C$18)*100,2))</f>
        <v>26.69</v>
      </c>
      <c r="D11" s="11" t="n">
        <f aca="false">IF(D10=0," ",ROUND((D10/D$18)*100,2))</f>
        <v>58.33</v>
      </c>
      <c r="E11" s="11" t="n">
        <f aca="false">IF(E10=0," ",ROUND((E10/E$18)*100,2))</f>
        <v>24.86</v>
      </c>
      <c r="F11" s="11" t="n">
        <f aca="false">IF(F10=0," ",ROUND((F10/F$18)*100,2))</f>
        <v>16.67</v>
      </c>
      <c r="G11" s="4"/>
      <c r="H11" s="4"/>
      <c r="I11" s="4"/>
      <c r="J11" s="4"/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203</v>
      </c>
      <c r="D12" s="10" t="n">
        <v>2</v>
      </c>
      <c r="E12" s="10" t="n">
        <v>37</v>
      </c>
      <c r="F12" s="10" t="n">
        <v>1</v>
      </c>
      <c r="G12" s="4"/>
      <c r="H12" s="4"/>
      <c r="I12" s="4"/>
      <c r="J12" s="4"/>
    </row>
    <row r="13" customFormat="false" ht="15" hidden="false" customHeight="true" outlineLevel="0" collapsed="false">
      <c r="A13" s="8"/>
      <c r="B13" s="9" t="s">
        <v>9</v>
      </c>
      <c r="C13" s="11" t="n">
        <f aca="false">IF(C12=0," ",ROUND((C12/C$18)*100,2))</f>
        <v>14.11</v>
      </c>
      <c r="D13" s="11" t="n">
        <f aca="false">IF(D12=0," ",ROUND((D12/D$18)*100,2))</f>
        <v>16.67</v>
      </c>
      <c r="E13" s="11" t="n">
        <f aca="false">IF(E12=0," ",ROUND((E12/E$18)*100,2))</f>
        <v>20</v>
      </c>
      <c r="F13" s="11" t="n">
        <f aca="false">IF(F12=0," ",ROUND((F12/F$18)*100,2))</f>
        <v>16.67</v>
      </c>
      <c r="G13" s="4"/>
      <c r="H13" s="4"/>
      <c r="I13" s="4"/>
      <c r="J13" s="4"/>
    </row>
    <row r="14" customFormat="false" ht="15" hidden="false" customHeight="true" outlineLevel="0" collapsed="false">
      <c r="A14" s="8" t="s">
        <v>14</v>
      </c>
      <c r="B14" s="9" t="s">
        <v>8</v>
      </c>
      <c r="C14" s="10" t="n">
        <v>132</v>
      </c>
      <c r="D14" s="10" t="n">
        <v>1</v>
      </c>
      <c r="E14" s="10" t="n">
        <v>49</v>
      </c>
      <c r="F14" s="10" t="n">
        <v>1</v>
      </c>
      <c r="G14" s="4"/>
      <c r="H14" s="4"/>
      <c r="I14" s="4"/>
      <c r="J14" s="4"/>
    </row>
    <row r="15" customFormat="false" ht="15" hidden="false" customHeight="true" outlineLevel="0" collapsed="false">
      <c r="A15" s="8"/>
      <c r="B15" s="9" t="s">
        <v>9</v>
      </c>
      <c r="C15" s="11" t="n">
        <f aca="false">IF(C14=0," ",ROUND((C14/C$18)*100,2))</f>
        <v>9.17</v>
      </c>
      <c r="D15" s="11" t="n">
        <f aca="false">IF(D14=0," ",ROUND((D14/D$18)*100,2))</f>
        <v>8.33</v>
      </c>
      <c r="E15" s="11" t="n">
        <f aca="false">IF(E14=0," ",ROUND((E14/E$18)*100,2))</f>
        <v>26.49</v>
      </c>
      <c r="F15" s="11" t="n">
        <f aca="false">IF(F14=0," ",ROUND((F14/F$18)*100,2))</f>
        <v>16.67</v>
      </c>
      <c r="G15" s="4"/>
      <c r="H15" s="4"/>
      <c r="I15" s="4"/>
      <c r="J15" s="4"/>
    </row>
    <row r="16" customFormat="false" ht="15" hidden="false" customHeight="true" outlineLevel="0" collapsed="false">
      <c r="A16" s="8" t="s">
        <v>15</v>
      </c>
      <c r="B16" s="9" t="s">
        <v>8</v>
      </c>
      <c r="C16" s="10" t="n">
        <v>12</v>
      </c>
      <c r="D16" s="10" t="n">
        <v>0</v>
      </c>
      <c r="E16" s="10" t="n">
        <v>12</v>
      </c>
      <c r="F16" s="10" t="n">
        <v>0</v>
      </c>
      <c r="G16" s="4"/>
      <c r="H16" s="4"/>
      <c r="I16" s="4"/>
      <c r="J16" s="4"/>
    </row>
    <row r="17" customFormat="false" ht="15" hidden="false" customHeight="true" outlineLevel="0" collapsed="false">
      <c r="A17" s="8"/>
      <c r="B17" s="9" t="s">
        <v>9</v>
      </c>
      <c r="C17" s="11" t="n">
        <f aca="false">IF(C16=0," ",ROUND((C16/C$18)*100,2))</f>
        <v>0.83</v>
      </c>
      <c r="D17" s="11" t="n">
        <f aca="false">ROUND((D16/D$18)*100,2)</f>
        <v>0</v>
      </c>
      <c r="E17" s="11" t="n">
        <f aca="false">IF(E16=0," ",ROUND((E16/E$18)*100,2))</f>
        <v>6.49</v>
      </c>
      <c r="F17" s="11" t="n">
        <f aca="false">ROUND((F16/F$18)*100,2)</f>
        <v>0</v>
      </c>
      <c r="G17" s="4"/>
      <c r="H17" s="4"/>
      <c r="I17" s="4"/>
      <c r="J17" s="4"/>
    </row>
    <row r="18" customFormat="false" ht="15" hidden="false" customHeight="true" outlineLevel="0" collapsed="false">
      <c r="A18" s="12" t="s">
        <v>16</v>
      </c>
      <c r="B18" s="9" t="s">
        <v>8</v>
      </c>
      <c r="C18" s="13" t="n">
        <f aca="false">SUM(C4,C6,C8,C10,C12,C14,C16)</f>
        <v>1439</v>
      </c>
      <c r="D18" s="14" t="n">
        <f aca="false">SUM(D4,D6,D8,D10,D12,D14,D16)</f>
        <v>12</v>
      </c>
      <c r="E18" s="14" t="n">
        <f aca="false">SUM(E4,E6,E8,E10,E12,E14,E16)</f>
        <v>185</v>
      </c>
      <c r="F18" s="14" t="n">
        <f aca="false">SUM(F4,F6,F8,F10,F12,F14,F16)</f>
        <v>6</v>
      </c>
      <c r="G18" s="4"/>
      <c r="H18" s="4"/>
      <c r="I18" s="4"/>
      <c r="J18" s="4"/>
    </row>
    <row r="19" customFormat="false" ht="15" hidden="false" customHeight="true" outlineLevel="0" collapsed="false">
      <c r="A19" s="12"/>
      <c r="B19" s="9" t="s">
        <v>9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4"/>
      <c r="H19" s="4"/>
      <c r="I19" s="4"/>
      <c r="J19" s="4"/>
    </row>
    <row r="20" customFormat="false" ht="9" hidden="false" customHeight="true" outlineLevel="0" collapsed="false">
      <c r="A20" s="15"/>
      <c r="B20" s="15"/>
      <c r="C20" s="15"/>
      <c r="D20" s="15"/>
      <c r="E20" s="15"/>
      <c r="F20" s="15"/>
      <c r="G20" s="4"/>
      <c r="H20" s="4"/>
      <c r="I20" s="4"/>
      <c r="J20" s="4"/>
    </row>
    <row r="21" customFormat="false" ht="15" hidden="false" customHeight="true" outlineLevel="0" collapsed="false">
      <c r="A21" s="16" t="s">
        <v>2</v>
      </c>
      <c r="B21" s="16"/>
      <c r="C21" s="17" t="s">
        <v>17</v>
      </c>
      <c r="D21" s="17" t="s">
        <v>18</v>
      </c>
      <c r="E21" s="12" t="s">
        <v>19</v>
      </c>
      <c r="F21" s="12" t="s">
        <v>20</v>
      </c>
      <c r="G21" s="4"/>
      <c r="H21" s="4"/>
      <c r="I21" s="4"/>
      <c r="J21" s="4"/>
    </row>
    <row r="22" customFormat="false" ht="15" hidden="false" customHeight="true" outlineLevel="0" collapsed="false">
      <c r="A22" s="16"/>
      <c r="B22" s="16"/>
      <c r="C22" s="17"/>
      <c r="D22" s="17"/>
      <c r="E22" s="12"/>
      <c r="F22" s="12"/>
      <c r="G22" s="4"/>
      <c r="H22" s="4"/>
      <c r="I22" s="4"/>
      <c r="J22" s="4"/>
    </row>
    <row r="23" customFormat="false" ht="15" hidden="false" customHeight="true" outlineLevel="0" collapsed="false">
      <c r="A23" s="8" t="s">
        <v>7</v>
      </c>
      <c r="B23" s="9" t="s">
        <v>8</v>
      </c>
      <c r="C23" s="10" t="n">
        <v>0</v>
      </c>
      <c r="D23" s="10" t="n">
        <v>0</v>
      </c>
      <c r="E23" s="10" t="n">
        <v>0</v>
      </c>
      <c r="F23" s="18" t="n">
        <f aca="false">SUM(C4:F4,C23:E23)</f>
        <v>0</v>
      </c>
      <c r="G23" s="4"/>
      <c r="H23" s="4"/>
      <c r="I23" s="4"/>
      <c r="J23" s="4"/>
    </row>
    <row r="24" customFormat="false" ht="15" hidden="false" customHeight="true" outlineLevel="0" collapsed="false">
      <c r="A24" s="8"/>
      <c r="B24" s="9" t="s">
        <v>9</v>
      </c>
      <c r="C24" s="11" t="n">
        <f aca="false">(ROUND((C23/C$37)*100,2))</f>
        <v>0</v>
      </c>
      <c r="D24" s="11" t="n">
        <f aca="false">(ROUND((D23/D$37)*100,2))</f>
        <v>0</v>
      </c>
      <c r="E24" s="11" t="n">
        <f aca="false">(ROUND((E23/E$37)*100,2))</f>
        <v>0</v>
      </c>
      <c r="F24" s="11" t="n">
        <f aca="false">(ROUND((F23/F$37)*100,2))</f>
        <v>0</v>
      </c>
      <c r="G24" s="4"/>
      <c r="H24" s="4"/>
      <c r="I24" s="4"/>
      <c r="J24" s="4"/>
    </row>
    <row r="25" customFormat="false" ht="15" hidden="false" customHeight="true" outlineLevel="0" collapsed="false">
      <c r="A25" s="8" t="s">
        <v>10</v>
      </c>
      <c r="B25" s="9" t="s">
        <v>8</v>
      </c>
      <c r="C25" s="10" t="n">
        <v>0</v>
      </c>
      <c r="D25" s="10" t="n">
        <v>0</v>
      </c>
      <c r="E25" s="10" t="n">
        <v>19</v>
      </c>
      <c r="F25" s="18" t="n">
        <f aca="false">SUM(C6:F6,C25:E25)</f>
        <v>308</v>
      </c>
      <c r="G25" s="4"/>
      <c r="H25" s="4"/>
      <c r="I25" s="4"/>
      <c r="J25" s="4"/>
    </row>
    <row r="26" customFormat="false" ht="15" hidden="false" customHeight="true" outlineLevel="0" collapsed="false">
      <c r="A26" s="8"/>
      <c r="B26" s="9" t="s">
        <v>9</v>
      </c>
      <c r="C26" s="11" t="n">
        <f aca="false">(ROUND((C25/C$37)*100,2))</f>
        <v>0</v>
      </c>
      <c r="D26" s="11" t="n">
        <f aca="false">(ROUND((D25/D$37)*100,2))</f>
        <v>0</v>
      </c>
      <c r="E26" s="11" t="n">
        <f aca="false">IF(E25=0," ",ROUND((E25/E$37)*100,2))</f>
        <v>14.29</v>
      </c>
      <c r="F26" s="11" t="n">
        <f aca="false">IF(F25=0," ",ROUND((F25/F$37)*100,2))</f>
        <v>17.23</v>
      </c>
      <c r="G26" s="4"/>
      <c r="H26" s="4"/>
      <c r="I26" s="4"/>
      <c r="J26" s="4"/>
    </row>
    <row r="27" customFormat="false" ht="15" hidden="false" customHeight="true" outlineLevel="0" collapsed="false">
      <c r="A27" s="8" t="s">
        <v>11</v>
      </c>
      <c r="B27" s="9" t="s">
        <v>8</v>
      </c>
      <c r="C27" s="10" t="n">
        <v>0</v>
      </c>
      <c r="D27" s="10" t="n">
        <v>2</v>
      </c>
      <c r="E27" s="10" t="n">
        <v>42</v>
      </c>
      <c r="F27" s="18" t="n">
        <f aca="false">SUM(C8:F8,C27:E27)</f>
        <v>509</v>
      </c>
      <c r="G27" s="4"/>
      <c r="H27" s="4"/>
      <c r="I27" s="4"/>
      <c r="J27" s="4"/>
    </row>
    <row r="28" customFormat="false" ht="15" hidden="false" customHeight="true" outlineLevel="0" collapsed="false">
      <c r="A28" s="8"/>
      <c r="B28" s="9" t="s">
        <v>9</v>
      </c>
      <c r="C28" s="11" t="n">
        <f aca="false">(ROUND((C27/C$37)*100,2))</f>
        <v>0</v>
      </c>
      <c r="D28" s="11" t="n">
        <f aca="false">(ROUND((D27/D$37)*100,2))</f>
        <v>25</v>
      </c>
      <c r="E28" s="11" t="n">
        <f aca="false">(ROUND((E27/E$37)*100,2))</f>
        <v>31.58</v>
      </c>
      <c r="F28" s="11" t="n">
        <f aca="false">(ROUND((F27/F$37)*100,2))</f>
        <v>28.47</v>
      </c>
      <c r="G28" s="4"/>
      <c r="H28" s="4"/>
      <c r="I28" s="4"/>
      <c r="J28" s="4"/>
    </row>
    <row r="29" customFormat="false" ht="15" hidden="false" customHeight="true" outlineLevel="0" collapsed="false">
      <c r="A29" s="8" t="s">
        <v>12</v>
      </c>
      <c r="B29" s="9" t="s">
        <v>8</v>
      </c>
      <c r="C29" s="10" t="n">
        <v>2</v>
      </c>
      <c r="D29" s="10" t="n">
        <v>2</v>
      </c>
      <c r="E29" s="10" t="n">
        <v>44</v>
      </c>
      <c r="F29" s="18" t="n">
        <f aca="false">SUM(C10:F10,C29:E29)</f>
        <v>486</v>
      </c>
      <c r="G29" s="4"/>
      <c r="H29" s="4"/>
      <c r="I29" s="4"/>
      <c r="J29" s="4"/>
    </row>
    <row r="30" customFormat="false" ht="15" hidden="false" customHeight="true" outlineLevel="0" collapsed="false">
      <c r="A30" s="8"/>
      <c r="B30" s="9" t="s">
        <v>9</v>
      </c>
      <c r="C30" s="11" t="n">
        <f aca="false">IF(C29=0," ",ROUND((C29/C$37)*100,2))</f>
        <v>40</v>
      </c>
      <c r="D30" s="11" t="n">
        <f aca="false">IF(D29=0," ",ROUND((D29/D$37)*100,2))</f>
        <v>25</v>
      </c>
      <c r="E30" s="11" t="n">
        <f aca="false">IF(E29=0," ",ROUND((E29/E$37)*100,2))</f>
        <v>33.08</v>
      </c>
      <c r="F30" s="11" t="n">
        <f aca="false">IF(F29=0," ",ROUND((F29/F$37)*100,2))</f>
        <v>27.18</v>
      </c>
      <c r="G30" s="4"/>
      <c r="H30" s="4"/>
      <c r="I30" s="4"/>
      <c r="J30" s="4"/>
    </row>
    <row r="31" customFormat="false" ht="15" hidden="false" customHeight="true" outlineLevel="0" collapsed="false">
      <c r="A31" s="8" t="s">
        <v>13</v>
      </c>
      <c r="B31" s="9" t="s">
        <v>8</v>
      </c>
      <c r="C31" s="10" t="n">
        <v>0</v>
      </c>
      <c r="D31" s="10" t="n">
        <v>2</v>
      </c>
      <c r="E31" s="10" t="n">
        <v>18</v>
      </c>
      <c r="F31" s="18" t="n">
        <f aca="false">SUM(C12:F12,C31:E31)</f>
        <v>263</v>
      </c>
      <c r="G31" s="4"/>
      <c r="H31" s="4"/>
      <c r="I31" s="4"/>
      <c r="J31" s="4"/>
    </row>
    <row r="32" customFormat="false" ht="15" hidden="false" customHeight="true" outlineLevel="0" collapsed="false">
      <c r="A32" s="8"/>
      <c r="B32" s="9" t="s">
        <v>9</v>
      </c>
      <c r="C32" s="11" t="n">
        <f aca="false">(ROUND((C31/C$37)*100,2))</f>
        <v>0</v>
      </c>
      <c r="D32" s="11" t="n">
        <f aca="false">IF(D31=0," ",ROUND((D31/D$37)*100,2))</f>
        <v>25</v>
      </c>
      <c r="E32" s="11" t="n">
        <f aca="false">IF(E31=0," ",ROUND((E31/E$37)*100,2))</f>
        <v>13.53</v>
      </c>
      <c r="F32" s="11" t="n">
        <f aca="false">IF(F31=0," ",ROUND((F31/F$37)*100,2))</f>
        <v>14.71</v>
      </c>
      <c r="G32" s="4"/>
      <c r="H32" s="4"/>
      <c r="I32" s="4"/>
      <c r="J32" s="4"/>
    </row>
    <row r="33" customFormat="false" ht="15" hidden="false" customHeight="true" outlineLevel="0" collapsed="false">
      <c r="A33" s="8" t="s">
        <v>14</v>
      </c>
      <c r="B33" s="9" t="s">
        <v>8</v>
      </c>
      <c r="C33" s="10" t="n">
        <v>3</v>
      </c>
      <c r="D33" s="10" t="n">
        <v>2</v>
      </c>
      <c r="E33" s="10" t="n">
        <v>10</v>
      </c>
      <c r="F33" s="18" t="n">
        <f aca="false">SUM(C14:F14,C33:E33)</f>
        <v>198</v>
      </c>
      <c r="G33" s="4"/>
      <c r="H33" s="4"/>
      <c r="I33" s="4"/>
      <c r="J33" s="4"/>
    </row>
    <row r="34" customFormat="false" ht="15" hidden="false" customHeight="true" outlineLevel="0" collapsed="false">
      <c r="A34" s="8"/>
      <c r="B34" s="9" t="s">
        <v>9</v>
      </c>
      <c r="C34" s="11" t="n">
        <f aca="false">IF(C33=0," ",ROUND((C33/C$37)*100,2))</f>
        <v>60</v>
      </c>
      <c r="D34" s="11" t="n">
        <f aca="false">IF(D33=0," ",ROUND((D33/D$37)*100,2))</f>
        <v>25</v>
      </c>
      <c r="E34" s="11" t="n">
        <f aca="false">IF(E33=0," ",ROUND((E33/E$37)*100,2))</f>
        <v>7.52</v>
      </c>
      <c r="F34" s="11" t="n">
        <f aca="false">IF(F33=0," ",ROUND((F33/F$37)*100,2))</f>
        <v>11.07</v>
      </c>
      <c r="G34" s="4"/>
      <c r="H34" s="4"/>
      <c r="I34" s="4"/>
      <c r="J34" s="4"/>
    </row>
    <row r="35" customFormat="false" ht="15" hidden="false" customHeight="true" outlineLevel="0" collapsed="false">
      <c r="A35" s="8" t="s">
        <v>15</v>
      </c>
      <c r="B35" s="9" t="s">
        <v>8</v>
      </c>
      <c r="C35" s="10" t="n">
        <v>0</v>
      </c>
      <c r="D35" s="10" t="n">
        <v>0</v>
      </c>
      <c r="E35" s="10" t="n">
        <v>0</v>
      </c>
      <c r="F35" s="18" t="n">
        <f aca="false">SUM(C16:F16,C35:E35)</f>
        <v>24</v>
      </c>
      <c r="G35" s="4"/>
      <c r="H35" s="4"/>
      <c r="I35" s="4"/>
      <c r="J35" s="4"/>
    </row>
    <row r="36" customFormat="false" ht="15" hidden="false" customHeight="true" outlineLevel="0" collapsed="false">
      <c r="A36" s="8"/>
      <c r="B36" s="9" t="s">
        <v>9</v>
      </c>
      <c r="C36" s="11" t="n">
        <f aca="false">(ROUND((C35/C$37)*100,2))</f>
        <v>0</v>
      </c>
      <c r="D36" s="11" t="n">
        <f aca="false">(ROUND((D35/D$37)*100,2))</f>
        <v>0</v>
      </c>
      <c r="E36" s="11" t="n">
        <f aca="false">(ROUND((E35/E$37)*100,2))</f>
        <v>0</v>
      </c>
      <c r="F36" s="11" t="n">
        <f aca="false">IF(F35=0," ",ROUND((F35/F$37)*100,2))</f>
        <v>1.34</v>
      </c>
      <c r="G36" s="4"/>
      <c r="H36" s="4"/>
      <c r="I36" s="4"/>
      <c r="J36" s="4"/>
    </row>
    <row r="37" customFormat="false" ht="15" hidden="false" customHeight="true" outlineLevel="0" collapsed="false">
      <c r="A37" s="12" t="s">
        <v>16</v>
      </c>
      <c r="B37" s="9" t="s">
        <v>8</v>
      </c>
      <c r="C37" s="14" t="n">
        <f aca="false">SUM(C23,C25,C27,C29,C31,C33,C35)</f>
        <v>5</v>
      </c>
      <c r="D37" s="14" t="n">
        <f aca="false">SUM(D23,D25,D27,D29,D31,D33,D35)</f>
        <v>8</v>
      </c>
      <c r="E37" s="14" t="n">
        <f aca="false">SUM(E23,E25,E27,E29,E31,E33,E35)</f>
        <v>133</v>
      </c>
      <c r="F37" s="13" t="n">
        <f aca="false">SUM(F23,F25,F27,F29,F31,F33,F35)</f>
        <v>1788</v>
      </c>
      <c r="G37" s="4"/>
      <c r="H37" s="4"/>
      <c r="I37" s="4"/>
      <c r="J37" s="4"/>
    </row>
    <row r="38" customFormat="false" ht="15" hidden="false" customHeight="true" outlineLevel="0" collapsed="false">
      <c r="A38" s="12"/>
      <c r="B38" s="9" t="s">
        <v>9</v>
      </c>
      <c r="C38" s="11" t="n">
        <v>100</v>
      </c>
      <c r="D38" s="11" t="n">
        <v>100</v>
      </c>
      <c r="E38" s="11" t="n">
        <v>100</v>
      </c>
      <c r="F38" s="11" t="n">
        <v>100</v>
      </c>
      <c r="G38" s="4"/>
      <c r="H38" s="4"/>
      <c r="I38" s="4"/>
      <c r="J38" s="4"/>
    </row>
    <row r="39" customFormat="false" ht="15" hidden="false" customHeight="true" outlineLevel="0" collapsed="false">
      <c r="A39" s="19" t="s">
        <v>21</v>
      </c>
      <c r="B39" s="19"/>
      <c r="C39" s="19"/>
      <c r="D39" s="19"/>
      <c r="E39" s="19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true" outlineLevel="0" collapsed="false">
      <c r="A40" s="21" t="s">
        <v>22</v>
      </c>
      <c r="B40" s="21"/>
      <c r="C40" s="21"/>
      <c r="D40" s="21"/>
      <c r="E40" s="21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5" hidden="false" customHeight="true" outlineLevel="0" collapsed="false">
      <c r="A41" s="21" t="s">
        <v>23</v>
      </c>
      <c r="B41" s="21"/>
      <c r="C41" s="21"/>
      <c r="D41" s="21"/>
      <c r="E41" s="21"/>
      <c r="F41" s="21"/>
    </row>
  </sheetData>
  <sheetProtection sheet="true" objects="true" scenarios="true" formatCells="false" formatColumns="false" formatRows="false" insertColumns="false" insertRows="false"/>
  <mergeCells count="31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8:A19"/>
    <mergeCell ref="A20:F20"/>
    <mergeCell ref="A21:B22"/>
    <mergeCell ref="C21:C22"/>
    <mergeCell ref="D21:D22"/>
    <mergeCell ref="E21:E22"/>
    <mergeCell ref="F21:F22"/>
    <mergeCell ref="A23:A24"/>
    <mergeCell ref="A25:A26"/>
    <mergeCell ref="A27:A28"/>
    <mergeCell ref="A29:A30"/>
    <mergeCell ref="A31:A32"/>
    <mergeCell ref="A33:A34"/>
    <mergeCell ref="A35:A36"/>
    <mergeCell ref="A37:A38"/>
    <mergeCell ref="A39:F39"/>
    <mergeCell ref="A40:F40"/>
    <mergeCell ref="A41:F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56:49Z</dcterms:created>
  <dc:creator>Makoto</dc:creator>
  <dc:description/>
  <dc:language>en-US</dc:language>
  <cp:lastModifiedBy>甲府市役所</cp:lastModifiedBy>
  <cp:lastPrinted>2004-12-27T06:07:21Z</cp:lastPrinted>
  <dcterms:modified xsi:type="dcterms:W3CDTF">2006-03-07T06:30:38Z</dcterms:modified>
  <cp:revision>0</cp:revision>
  <dc:subject/>
  <dc:title/>
</cp:coreProperties>
</file>