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数、</t>
    </r>
  </si>
  <si>
    <r>
      <rPr>
        <sz val="12"/>
        <rFont val="Noto Sans"/>
        <family val="2"/>
      </rPr>
      <t xml:space="preserve">　　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親族人員</t>
    </r>
  </si>
  <si>
    <t xml:space="preserve">総　　　数</t>
  </si>
  <si>
    <r>
      <rPr>
        <sz val="12"/>
        <rFont val="Noto Sans"/>
        <family val="2"/>
      </rPr>
      <t xml:space="preserve">親族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10" min="2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8" t="s">
        <v>6</v>
      </c>
      <c r="F4" s="6"/>
    </row>
    <row r="5" customFormat="false" ht="15.75" hidden="false" customHeight="true" outlineLevel="0" collapsed="false">
      <c r="A5" s="7"/>
      <c r="B5" s="7"/>
      <c r="C5" s="7"/>
      <c r="D5" s="7"/>
      <c r="E5" s="8"/>
      <c r="F5" s="6"/>
    </row>
    <row r="6" customFormat="false" ht="14.25" hidden="false" customHeight="false" outlineLevel="0" collapsed="false">
      <c r="A6" s="9" t="s">
        <v>7</v>
      </c>
      <c r="B6" s="9"/>
      <c r="C6" s="10" t="n">
        <f aca="false">SUM(C7:C13)</f>
        <v>25840</v>
      </c>
      <c r="D6" s="10" t="n">
        <f aca="false">SUM(D7:D13)</f>
        <v>66792</v>
      </c>
      <c r="E6" s="10" t="n">
        <f aca="false">SUM(E7:E13)</f>
        <v>35981</v>
      </c>
    </row>
    <row r="7" customFormat="false" ht="14.25" hidden="false" customHeight="false" outlineLevel="0" collapsed="false">
      <c r="A7" s="9" t="s">
        <v>8</v>
      </c>
      <c r="B7" s="9"/>
      <c r="C7" s="11" t="n">
        <v>6014</v>
      </c>
      <c r="D7" s="11" t="n">
        <v>6060</v>
      </c>
      <c r="E7" s="11" t="n">
        <v>6014</v>
      </c>
    </row>
    <row r="8" customFormat="false" ht="14.25" hidden="false" customHeight="false" outlineLevel="0" collapsed="false">
      <c r="A8" s="12" t="s">
        <v>9</v>
      </c>
      <c r="B8" s="12"/>
      <c r="C8" s="11" t="n">
        <v>10053</v>
      </c>
      <c r="D8" s="11" t="n">
        <v>20128</v>
      </c>
      <c r="E8" s="11" t="n">
        <v>16238</v>
      </c>
    </row>
    <row r="9" customFormat="false" ht="14.25" hidden="false" customHeight="false" outlineLevel="0" collapsed="false">
      <c r="A9" s="12" t="s">
        <v>10</v>
      </c>
      <c r="B9" s="12"/>
      <c r="C9" s="11" t="n">
        <v>4064</v>
      </c>
      <c r="D9" s="11" t="n">
        <v>12205</v>
      </c>
      <c r="E9" s="11" t="n">
        <v>6017</v>
      </c>
    </row>
    <row r="10" customFormat="false" ht="14.25" hidden="false" customHeight="false" outlineLevel="0" collapsed="false">
      <c r="A10" s="12" t="s">
        <v>11</v>
      </c>
      <c r="B10" s="12"/>
      <c r="C10" s="11" t="n">
        <v>2355</v>
      </c>
      <c r="D10" s="11" t="n">
        <v>9429</v>
      </c>
      <c r="E10" s="11" t="n">
        <v>3040</v>
      </c>
    </row>
    <row r="11" customFormat="false" ht="14.25" hidden="false" customHeight="false" outlineLevel="0" collapsed="false">
      <c r="A11" s="12" t="s">
        <v>12</v>
      </c>
      <c r="B11" s="12"/>
      <c r="C11" s="11" t="n">
        <v>1725</v>
      </c>
      <c r="D11" s="11" t="n">
        <v>8629</v>
      </c>
      <c r="E11" s="11" t="n">
        <v>2107</v>
      </c>
    </row>
    <row r="12" customFormat="false" ht="14.25" hidden="false" customHeight="false" outlineLevel="0" collapsed="false">
      <c r="A12" s="12" t="s">
        <v>13</v>
      </c>
      <c r="B12" s="12"/>
      <c r="C12" s="11" t="n">
        <v>1158</v>
      </c>
      <c r="D12" s="11" t="n">
        <v>6952</v>
      </c>
      <c r="E12" s="11" t="n">
        <v>1759</v>
      </c>
    </row>
    <row r="13" customFormat="false" ht="14.25" hidden="false" customHeight="false" outlineLevel="0" collapsed="false">
      <c r="A13" s="12" t="s">
        <v>14</v>
      </c>
      <c r="B13" s="12"/>
      <c r="C13" s="11" t="n">
        <v>471</v>
      </c>
      <c r="D13" s="11" t="n">
        <v>3389</v>
      </c>
      <c r="E13" s="11" t="n">
        <v>806</v>
      </c>
    </row>
    <row r="14" customFormat="false" ht="15.7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6"/>
      <c r="I14" s="6"/>
    </row>
  </sheetData>
  <sheetProtection sheet="true" objects="true" scenarios="true" formatCells="false" formatColumns="false" formatRows="false" insertColumns="false" insertRows="false"/>
  <mergeCells count="16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G1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04-11-30T07:27:46Z</cp:lastPrinted>
  <dcterms:modified xsi:type="dcterms:W3CDTF">2005-12-27T06:56:35Z</dcterms:modified>
  <cp:revision>0</cp:revision>
  <dc:subject/>
  <dc:title/>
</cp:coreProperties>
</file>