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親族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一般世帯数、一般世帯人員及び親族人員</t>
    </r>
  </si>
  <si>
    <r>
      <rPr>
        <sz val="12"/>
        <rFont val="Noto Sans"/>
        <family val="2"/>
      </rPr>
      <t xml:space="preserve">　　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親族のいる一般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t xml:space="preserve">区 分 ／ 世 帯 別</t>
  </si>
  <si>
    <t xml:space="preserve">総　数</t>
  </si>
  <si>
    <r>
      <rPr>
        <sz val="12"/>
        <rFont val="Noto Sans"/>
        <family val="2"/>
      </rPr>
      <t xml:space="preserve">親族人員       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t xml:space="preserve">一般世帯数</t>
  </si>
  <si>
    <t xml:space="preserve">一般世帯人員</t>
  </si>
  <si>
    <t xml:space="preserve">親族人員</t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親族のいる一般世帯</t>
    </r>
  </si>
  <si>
    <t xml:space="preserve">世帯数</t>
  </si>
  <si>
    <t xml:space="preserve">-</t>
  </si>
  <si>
    <t xml:space="preserve">世帯人員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親族人員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親族のいる一般世帯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親族人員</t>
    </r>
  </si>
  <si>
    <r>
      <rPr>
        <sz val="12"/>
        <rFont val="Noto Sans"/>
        <family val="2"/>
      </rPr>
      <t xml:space="preserve">（資料）総務省統計局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9.6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1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7" t="s">
        <v>11</v>
      </c>
      <c r="B5" s="8" t="n">
        <f aca="false">SUM(C5:I5)</f>
        <v>79029</v>
      </c>
      <c r="C5" s="8" t="n">
        <v>26452</v>
      </c>
      <c r="D5" s="8" t="n">
        <v>20252</v>
      </c>
      <c r="E5" s="8" t="n">
        <v>14131</v>
      </c>
      <c r="F5" s="8" t="n">
        <v>11785</v>
      </c>
      <c r="G5" s="8" t="n">
        <v>4291</v>
      </c>
      <c r="H5" s="8" t="n">
        <v>1552</v>
      </c>
      <c r="I5" s="8" t="n">
        <v>566</v>
      </c>
    </row>
    <row r="6" customFormat="false" ht="14.25" hidden="false" customHeight="false" outlineLevel="0" collapsed="false">
      <c r="A6" s="7" t="s">
        <v>12</v>
      </c>
      <c r="B6" s="8" t="n">
        <f aca="false">SUM(C6:I6)</f>
        <v>191806</v>
      </c>
      <c r="C6" s="8" t="n">
        <v>26781</v>
      </c>
      <c r="D6" s="8" t="n">
        <v>40570</v>
      </c>
      <c r="E6" s="8" t="n">
        <v>42440</v>
      </c>
      <c r="F6" s="8" t="n">
        <v>47156</v>
      </c>
      <c r="G6" s="8" t="n">
        <v>21462</v>
      </c>
      <c r="H6" s="8" t="n">
        <v>9316</v>
      </c>
      <c r="I6" s="8" t="n">
        <v>4081</v>
      </c>
    </row>
    <row r="7" customFormat="false" ht="14.25" hidden="false" customHeight="false" outlineLevel="0" collapsed="false">
      <c r="A7" s="7" t="s">
        <v>13</v>
      </c>
      <c r="B7" s="8" t="n">
        <f aca="false">SUM(C7:I7)</f>
        <v>191335</v>
      </c>
      <c r="C7" s="8" t="n">
        <v>26452</v>
      </c>
      <c r="D7" s="8" t="n">
        <v>40504</v>
      </c>
      <c r="E7" s="8" t="n">
        <v>42393</v>
      </c>
      <c r="F7" s="8" t="n">
        <v>47140</v>
      </c>
      <c r="G7" s="8" t="n">
        <v>21455</v>
      </c>
      <c r="H7" s="8" t="n">
        <v>9312</v>
      </c>
      <c r="I7" s="8" t="n">
        <v>4079</v>
      </c>
    </row>
    <row r="8" customFormat="false" ht="21" hidden="false" customHeight="tru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false" outlineLevel="0" collapsed="false">
      <c r="A9" s="7" t="s">
        <v>15</v>
      </c>
      <c r="B9" s="8" t="n">
        <f aca="false">SUM(C9:I9)</f>
        <v>8029</v>
      </c>
      <c r="C9" s="9" t="s">
        <v>16</v>
      </c>
      <c r="D9" s="8" t="n">
        <v>167</v>
      </c>
      <c r="E9" s="8" t="n">
        <v>2865</v>
      </c>
      <c r="F9" s="8" t="n">
        <v>3058</v>
      </c>
      <c r="G9" s="8" t="n">
        <v>1228</v>
      </c>
      <c r="H9" s="8" t="n">
        <v>464</v>
      </c>
      <c r="I9" s="8" t="n">
        <v>247</v>
      </c>
    </row>
    <row r="10" customFormat="false" ht="14.25" hidden="false" customHeight="false" outlineLevel="0" collapsed="false">
      <c r="A10" s="7" t="s">
        <v>17</v>
      </c>
      <c r="B10" s="8" t="n">
        <f aca="false">SUM(C10:I10)</f>
        <v>31903</v>
      </c>
      <c r="C10" s="9" t="s">
        <v>16</v>
      </c>
      <c r="D10" s="8" t="n">
        <v>338</v>
      </c>
      <c r="E10" s="8" t="n">
        <v>8601</v>
      </c>
      <c r="F10" s="8" t="n">
        <v>12232</v>
      </c>
      <c r="G10" s="8" t="n">
        <v>6142</v>
      </c>
      <c r="H10" s="8" t="n">
        <v>2784</v>
      </c>
      <c r="I10" s="8" t="n">
        <v>1806</v>
      </c>
    </row>
    <row r="11" customFormat="false" ht="14.25" hidden="false" customHeight="false" outlineLevel="0" collapsed="false">
      <c r="A11" s="10" t="s">
        <v>18</v>
      </c>
      <c r="B11" s="8" t="n">
        <f aca="false">SUM(C11:I11)</f>
        <v>10544</v>
      </c>
      <c r="C11" s="9" t="s">
        <v>16</v>
      </c>
      <c r="D11" s="8" t="n">
        <v>167</v>
      </c>
      <c r="E11" s="8" t="n">
        <v>2910</v>
      </c>
      <c r="F11" s="8" t="n">
        <v>4588</v>
      </c>
      <c r="G11" s="8" t="n">
        <v>1803</v>
      </c>
      <c r="H11" s="8" t="n">
        <v>702</v>
      </c>
      <c r="I11" s="8" t="n">
        <v>374</v>
      </c>
    </row>
    <row r="12" customFormat="false" ht="21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A13" s="7" t="s">
        <v>15</v>
      </c>
      <c r="B13" s="8" t="n">
        <f aca="false">SUM(C13:I13)</f>
        <v>19351</v>
      </c>
      <c r="C13" s="8" t="n">
        <v>54</v>
      </c>
      <c r="D13" s="8" t="n">
        <v>754</v>
      </c>
      <c r="E13" s="8" t="n">
        <v>5505</v>
      </c>
      <c r="F13" s="8" t="n">
        <v>7769</v>
      </c>
      <c r="G13" s="8" t="n">
        <v>3384</v>
      </c>
      <c r="H13" s="8" t="n">
        <v>1349</v>
      </c>
      <c r="I13" s="8" t="n">
        <v>536</v>
      </c>
    </row>
    <row r="14" customFormat="false" ht="14.25" hidden="false" customHeight="false" outlineLevel="0" collapsed="false">
      <c r="A14" s="7" t="s">
        <v>17</v>
      </c>
      <c r="B14" s="8" t="n">
        <f aca="false">SUM(C14:I14)</f>
        <v>78077</v>
      </c>
      <c r="C14" s="8" t="n">
        <v>54</v>
      </c>
      <c r="D14" s="8" t="n">
        <v>1522</v>
      </c>
      <c r="E14" s="8" t="n">
        <v>16533</v>
      </c>
      <c r="F14" s="8" t="n">
        <v>31079</v>
      </c>
      <c r="G14" s="8" t="n">
        <v>16925</v>
      </c>
      <c r="H14" s="8" t="n">
        <v>8095</v>
      </c>
      <c r="I14" s="8" t="n">
        <v>3869</v>
      </c>
    </row>
    <row r="15" customFormat="false" ht="14.25" hidden="false" customHeight="false" outlineLevel="0" collapsed="false">
      <c r="A15" s="10" t="s">
        <v>20</v>
      </c>
      <c r="B15" s="8" t="n">
        <f aca="false">SUM(C15:I15)</f>
        <v>33193</v>
      </c>
      <c r="C15" s="8" t="n">
        <v>54</v>
      </c>
      <c r="D15" s="8" t="n">
        <v>754</v>
      </c>
      <c r="E15" s="8" t="n">
        <v>6092</v>
      </c>
      <c r="F15" s="8" t="n">
        <v>13949</v>
      </c>
      <c r="G15" s="8" t="n">
        <v>7693</v>
      </c>
      <c r="H15" s="8" t="n">
        <v>3119</v>
      </c>
      <c r="I15" s="8" t="n">
        <v>1532</v>
      </c>
    </row>
    <row r="16" customFormat="false" ht="14.25" hidden="false" customHeight="false" outlineLevel="0" collapsed="false">
      <c r="A16" s="11" t="s">
        <v>21</v>
      </c>
      <c r="B16" s="11"/>
      <c r="C16" s="11"/>
      <c r="D16" s="11"/>
      <c r="E16" s="11"/>
    </row>
    <row r="17" customFormat="false" ht="14.25" hidden="false" customHeight="false" outlineLevel="0" collapsed="false">
      <c r="A17" s="12"/>
      <c r="B17" s="12"/>
      <c r="C17" s="12"/>
      <c r="D17" s="12"/>
      <c r="E17" s="12"/>
    </row>
  </sheetData>
  <sheetProtection sheet="true" objects="true" scenarios="true" formatCells="false" formatColumns="false" formatRows="false" insertColumns="false" insertRows="false"/>
  <mergeCells count="14">
    <mergeCell ref="A1:G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8:I8"/>
    <mergeCell ref="A12:I12"/>
    <mergeCell ref="A16:E16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04-11-30T07:27:46Z</cp:lastPrinted>
  <dcterms:modified xsi:type="dcterms:W3CDTF">2006-01-06T01:52:18Z</dcterms:modified>
  <cp:revision>0</cp:revision>
  <dc:subject/>
  <dc:title/>
</cp:coreProperties>
</file>