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運　輸　・　通　信　業</t>
  </si>
  <si>
    <t xml:space="preserve">Ｉ</t>
  </si>
  <si>
    <t xml:space="preserve">卸売・小売業、飲食店</t>
  </si>
  <si>
    <t xml:space="preserve">Ｊ</t>
  </si>
  <si>
    <t xml:space="preserve">金　融　・　保　険　業</t>
  </si>
  <si>
    <t xml:space="preserve">Ｋ</t>
  </si>
  <si>
    <t xml:space="preserve">不　　動　　産　　業</t>
  </si>
  <si>
    <t xml:space="preserve">Ｌ</t>
  </si>
  <si>
    <t xml:space="preserve">サ　ー　ビ　ス　業</t>
  </si>
  <si>
    <t xml:space="preserve">Ｍ</t>
  </si>
  <si>
    <t xml:space="preserve">公務 （他に分類されないもの）</t>
  </si>
  <si>
    <t xml:space="preserve">Ｎ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15</t>
    </r>
    <r>
      <rPr>
        <sz val="10"/>
        <rFont val="Noto Sans"/>
        <family val="2"/>
      </rPr>
      <t xml:space="preserve">歳以上就業者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22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15" hidden="false" customHeight="true" outlineLevel="0" collapsed="false">
      <c r="A3" s="3" t="s">
        <v>8</v>
      </c>
      <c r="B3" s="3"/>
      <c r="C3" s="3"/>
      <c r="D3" s="4" t="n">
        <v>91474</v>
      </c>
      <c r="E3" s="4" t="n">
        <v>94400</v>
      </c>
      <c r="F3" s="4" t="n">
        <v>97035</v>
      </c>
      <c r="G3" s="4" t="n">
        <v>100374</v>
      </c>
      <c r="H3" s="4" t="n">
        <v>102566</v>
      </c>
      <c r="I3" s="5" t="n">
        <f aca="false">I7+I11+I19+I20</f>
        <v>97075</v>
      </c>
    </row>
    <row r="4" customFormat="false" ht="15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5062</v>
      </c>
      <c r="E4" s="4" t="n">
        <v>4203</v>
      </c>
      <c r="F4" s="4" t="n">
        <v>3705</v>
      </c>
      <c r="G4" s="4" t="n">
        <v>3023</v>
      </c>
      <c r="H4" s="4" t="n">
        <v>2673</v>
      </c>
      <c r="I4" s="5" t="n">
        <v>2249</v>
      </c>
    </row>
    <row r="5" customFormat="false" ht="15" hidden="false" customHeight="true" outlineLevel="0" collapsed="false">
      <c r="A5" s="3"/>
      <c r="B5" s="3" t="s">
        <v>12</v>
      </c>
      <c r="C5" s="3" t="s">
        <v>13</v>
      </c>
      <c r="D5" s="4" t="n">
        <v>156</v>
      </c>
      <c r="E5" s="4" t="n">
        <v>118</v>
      </c>
      <c r="F5" s="4" t="n">
        <v>71</v>
      </c>
      <c r="G5" s="4" t="n">
        <v>70</v>
      </c>
      <c r="H5" s="4" t="n">
        <v>78</v>
      </c>
      <c r="I5" s="5" t="n">
        <v>59</v>
      </c>
    </row>
    <row r="6" customFormat="false" ht="15" hidden="false" customHeight="true" outlineLevel="0" collapsed="false">
      <c r="A6" s="3"/>
      <c r="B6" s="3" t="s">
        <v>14</v>
      </c>
      <c r="C6" s="3" t="s">
        <v>15</v>
      </c>
      <c r="D6" s="4" t="n">
        <v>17</v>
      </c>
      <c r="E6" s="4" t="n">
        <v>18</v>
      </c>
      <c r="F6" s="4" t="n">
        <v>24</v>
      </c>
      <c r="G6" s="4" t="n">
        <v>19</v>
      </c>
      <c r="H6" s="4" t="n">
        <v>9</v>
      </c>
      <c r="I6" s="5" t="n">
        <v>8</v>
      </c>
    </row>
    <row r="7" customFormat="false" ht="15" hidden="false" customHeight="true" outlineLevel="0" collapsed="false">
      <c r="A7" s="3"/>
      <c r="B7" s="3" t="s">
        <v>16</v>
      </c>
      <c r="C7" s="3"/>
      <c r="D7" s="4" t="n">
        <v>5235</v>
      </c>
      <c r="E7" s="4" t="n">
        <v>4339</v>
      </c>
      <c r="F7" s="4" t="n">
        <v>3800</v>
      </c>
      <c r="G7" s="4" t="n">
        <v>3112</v>
      </c>
      <c r="H7" s="4" t="n">
        <v>2760</v>
      </c>
      <c r="I7" s="5" t="n">
        <f aca="false">SUM(I4:I6)</f>
        <v>2316</v>
      </c>
    </row>
    <row r="8" customFormat="false" ht="15" hidden="false" customHeight="true" outlineLevel="0" collapsed="false">
      <c r="A8" s="3" t="s">
        <v>17</v>
      </c>
      <c r="B8" s="3" t="s">
        <v>18</v>
      </c>
      <c r="C8" s="3" t="s">
        <v>19</v>
      </c>
      <c r="D8" s="4" t="n">
        <v>74</v>
      </c>
      <c r="E8" s="4" t="n">
        <v>56</v>
      </c>
      <c r="F8" s="4" t="n">
        <v>51</v>
      </c>
      <c r="G8" s="4" t="n">
        <v>42</v>
      </c>
      <c r="H8" s="4" t="n">
        <v>26</v>
      </c>
      <c r="I8" s="5" t="n">
        <v>33</v>
      </c>
    </row>
    <row r="9" customFormat="false" ht="15" hidden="false" customHeight="true" outlineLevel="0" collapsed="false">
      <c r="A9" s="3"/>
      <c r="B9" s="3" t="s">
        <v>20</v>
      </c>
      <c r="C9" s="3" t="s">
        <v>21</v>
      </c>
      <c r="D9" s="4" t="n">
        <v>7330</v>
      </c>
      <c r="E9" s="4" t="n">
        <v>8036</v>
      </c>
      <c r="F9" s="4" t="n">
        <v>8034</v>
      </c>
      <c r="G9" s="4" t="n">
        <v>8433</v>
      </c>
      <c r="H9" s="4" t="n">
        <v>9553</v>
      </c>
      <c r="I9" s="5" t="n">
        <v>9096</v>
      </c>
    </row>
    <row r="10" customFormat="false" ht="15" hidden="false" customHeight="true" outlineLevel="0" collapsed="false">
      <c r="A10" s="3"/>
      <c r="B10" s="3" t="s">
        <v>22</v>
      </c>
      <c r="C10" s="3" t="s">
        <v>23</v>
      </c>
      <c r="D10" s="4" t="n">
        <v>20752</v>
      </c>
      <c r="E10" s="4" t="n">
        <v>19761</v>
      </c>
      <c r="F10" s="4" t="n">
        <v>21367</v>
      </c>
      <c r="G10" s="4" t="n">
        <v>22344</v>
      </c>
      <c r="H10" s="4" t="n">
        <v>20765</v>
      </c>
      <c r="I10" s="5" t="n">
        <v>18727</v>
      </c>
    </row>
    <row r="11" customFormat="false" ht="15" hidden="false" customHeight="true" outlineLevel="0" collapsed="false">
      <c r="A11" s="3"/>
      <c r="B11" s="3" t="s">
        <v>16</v>
      </c>
      <c r="C11" s="3"/>
      <c r="D11" s="4" t="n">
        <v>28156</v>
      </c>
      <c r="E11" s="4" t="n">
        <v>27853</v>
      </c>
      <c r="F11" s="4" t="n">
        <v>29452</v>
      </c>
      <c r="G11" s="4" t="n">
        <v>30819</v>
      </c>
      <c r="H11" s="4" t="n">
        <v>30344</v>
      </c>
      <c r="I11" s="5" t="n">
        <f aca="false">SUM(I8:I10)</f>
        <v>27856</v>
      </c>
    </row>
    <row r="12" customFormat="false" ht="15" hidden="false" customHeight="true" outlineLevel="0" collapsed="false">
      <c r="A12" s="3" t="s">
        <v>24</v>
      </c>
      <c r="B12" s="3" t="s">
        <v>25</v>
      </c>
      <c r="C12" s="3" t="s">
        <v>26</v>
      </c>
      <c r="D12" s="4" t="n">
        <v>831</v>
      </c>
      <c r="E12" s="4" t="n">
        <v>908</v>
      </c>
      <c r="F12" s="4" t="n">
        <v>891</v>
      </c>
      <c r="G12" s="4" t="n">
        <v>875</v>
      </c>
      <c r="H12" s="4" t="n">
        <v>847</v>
      </c>
      <c r="I12" s="5" t="n">
        <v>673</v>
      </c>
    </row>
    <row r="13" customFormat="false" ht="15" hidden="false" customHeight="true" outlineLevel="0" collapsed="false">
      <c r="A13" s="3"/>
      <c r="B13" s="3" t="s">
        <v>27</v>
      </c>
      <c r="C13" s="3" t="s">
        <v>28</v>
      </c>
      <c r="D13" s="4" t="n">
        <v>4973</v>
      </c>
      <c r="E13" s="4" t="n">
        <v>5024</v>
      </c>
      <c r="F13" s="4" t="n">
        <v>4733</v>
      </c>
      <c r="G13" s="4" t="n">
        <v>4472</v>
      </c>
      <c r="H13" s="4" t="n">
        <v>4495</v>
      </c>
      <c r="I13" s="5" t="n">
        <v>4257</v>
      </c>
    </row>
    <row r="14" customFormat="false" ht="15" hidden="false" customHeight="true" outlineLevel="0" collapsed="false">
      <c r="A14" s="3"/>
      <c r="B14" s="3" t="s">
        <v>29</v>
      </c>
      <c r="C14" s="3" t="s">
        <v>30</v>
      </c>
      <c r="D14" s="4" t="n">
        <v>26655</v>
      </c>
      <c r="E14" s="4" t="n">
        <v>28313</v>
      </c>
      <c r="F14" s="4" t="n">
        <v>28183</v>
      </c>
      <c r="G14" s="4" t="n">
        <v>28367</v>
      </c>
      <c r="H14" s="4" t="n">
        <v>28948</v>
      </c>
      <c r="I14" s="5" t="n">
        <v>25579</v>
      </c>
    </row>
    <row r="15" customFormat="false" ht="15" hidden="false" customHeight="true" outlineLevel="0" collapsed="false">
      <c r="A15" s="3"/>
      <c r="B15" s="3" t="s">
        <v>31</v>
      </c>
      <c r="C15" s="3" t="s">
        <v>32</v>
      </c>
      <c r="D15" s="4" t="n">
        <v>3417</v>
      </c>
      <c r="E15" s="4" t="n">
        <v>3813</v>
      </c>
      <c r="F15" s="4" t="n">
        <v>4074</v>
      </c>
      <c r="G15" s="4" t="n">
        <v>4260</v>
      </c>
      <c r="H15" s="4" t="n">
        <v>4011</v>
      </c>
      <c r="I15" s="5" t="n">
        <v>3536</v>
      </c>
    </row>
    <row r="16" customFormat="false" ht="15" hidden="false" customHeight="true" outlineLevel="0" collapsed="false">
      <c r="A16" s="3"/>
      <c r="B16" s="3" t="s">
        <v>33</v>
      </c>
      <c r="C16" s="3" t="s">
        <v>34</v>
      </c>
      <c r="D16" s="4" t="n">
        <v>661</v>
      </c>
      <c r="E16" s="4" t="n">
        <v>825</v>
      </c>
      <c r="F16" s="4" t="n">
        <v>886</v>
      </c>
      <c r="G16" s="4" t="n">
        <v>1201</v>
      </c>
      <c r="H16" s="4" t="n">
        <v>1334</v>
      </c>
      <c r="I16" s="5" t="n">
        <v>1266</v>
      </c>
    </row>
    <row r="17" customFormat="false" ht="15" hidden="false" customHeight="true" outlineLevel="0" collapsed="false">
      <c r="A17" s="3"/>
      <c r="B17" s="3" t="s">
        <v>35</v>
      </c>
      <c r="C17" s="3" t="s">
        <v>36</v>
      </c>
      <c r="D17" s="4" t="n">
        <v>17488</v>
      </c>
      <c r="E17" s="4" t="n">
        <v>19596</v>
      </c>
      <c r="F17" s="4" t="n">
        <v>21200</v>
      </c>
      <c r="G17" s="4" t="n">
        <v>23395</v>
      </c>
      <c r="H17" s="4" t="n">
        <v>25872</v>
      </c>
      <c r="I17" s="5" t="n">
        <v>26942</v>
      </c>
    </row>
    <row r="18" customFormat="false" ht="15" hidden="false" customHeight="true" outlineLevel="0" collapsed="false">
      <c r="A18" s="3"/>
      <c r="B18" s="3" t="s">
        <v>37</v>
      </c>
      <c r="C18" s="3" t="s">
        <v>38</v>
      </c>
      <c r="D18" s="4" t="n">
        <v>3832</v>
      </c>
      <c r="E18" s="4" t="n">
        <v>3685</v>
      </c>
      <c r="F18" s="4" t="n">
        <v>3718</v>
      </c>
      <c r="G18" s="4" t="n">
        <v>3708</v>
      </c>
      <c r="H18" s="4" t="n">
        <v>3787</v>
      </c>
      <c r="I18" s="5" t="n">
        <v>3945</v>
      </c>
    </row>
    <row r="19" customFormat="false" ht="15" hidden="false" customHeight="true" outlineLevel="0" collapsed="false">
      <c r="A19" s="3"/>
      <c r="B19" s="3" t="s">
        <v>16</v>
      </c>
      <c r="C19" s="3"/>
      <c r="D19" s="4" t="n">
        <v>57857</v>
      </c>
      <c r="E19" s="4" t="n">
        <v>62164</v>
      </c>
      <c r="F19" s="4" t="n">
        <v>63685</v>
      </c>
      <c r="G19" s="4" t="n">
        <v>66278</v>
      </c>
      <c r="H19" s="4" t="n">
        <v>69294</v>
      </c>
      <c r="I19" s="5" t="n">
        <f aca="false">SUM(I12:I18)</f>
        <v>66198</v>
      </c>
    </row>
    <row r="20" customFormat="false" ht="15" hidden="false" customHeight="true" outlineLevel="0" collapsed="false">
      <c r="A20" s="3" t="s">
        <v>39</v>
      </c>
      <c r="B20" s="3" t="s">
        <v>40</v>
      </c>
      <c r="C20" s="3"/>
      <c r="D20" s="4" t="n">
        <v>226</v>
      </c>
      <c r="E20" s="4" t="n">
        <v>44</v>
      </c>
      <c r="F20" s="4" t="n">
        <v>98</v>
      </c>
      <c r="G20" s="4" t="n">
        <v>165</v>
      </c>
      <c r="H20" s="4" t="n">
        <v>168</v>
      </c>
      <c r="I20" s="5" t="n">
        <v>705</v>
      </c>
    </row>
    <row r="21" customFormat="false" ht="15" hidden="false" customHeight="true" outlineLevel="0" collapsed="false">
      <c r="A21" s="6" t="s">
        <v>41</v>
      </c>
      <c r="B21" s="6"/>
      <c r="C21" s="6"/>
      <c r="E21" s="6"/>
      <c r="F21" s="6"/>
      <c r="G21" s="6"/>
      <c r="H21" s="6"/>
    </row>
    <row r="22" customFormat="false" ht="15" hidden="false" customHeight="true" outlineLevel="0" collapsed="false">
      <c r="A22" s="1" t="s">
        <v>42</v>
      </c>
    </row>
  </sheetData>
  <sheetProtection sheet="true" objects="true" scenarios="true" formatCells="false" formatColumns="false" formatRows="false" insertColumns="false" insertRows="false"/>
  <mergeCells count="9">
    <mergeCell ref="A2:C2"/>
    <mergeCell ref="A3:C3"/>
    <mergeCell ref="A4:A7"/>
    <mergeCell ref="B7:C7"/>
    <mergeCell ref="A8:A11"/>
    <mergeCell ref="B11:C11"/>
    <mergeCell ref="A12:A19"/>
    <mergeCell ref="B19:C19"/>
    <mergeCell ref="B20:C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04-12-01T09:03:37Z</cp:lastPrinted>
  <dcterms:modified xsi:type="dcterms:W3CDTF">2006-01-06T05:01:52Z</dcterms:modified>
  <cp:revision>0</cp:revision>
  <dc:subject/>
  <dc:title/>
</cp:coreProperties>
</file>