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</row>
    <row r="2" customFormat="false" ht="16.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7" t="s">
        <v>5</v>
      </c>
      <c r="G2" s="7"/>
      <c r="H2" s="5"/>
    </row>
    <row r="3" customFormat="false" ht="16.5" hidden="false" customHeight="true" outlineLevel="0" collapsed="false">
      <c r="A3" s="6"/>
      <c r="B3" s="7" t="s">
        <v>6</v>
      </c>
      <c r="C3" s="7" t="s">
        <v>7</v>
      </c>
      <c r="D3" s="8" t="s">
        <v>6</v>
      </c>
      <c r="E3" s="8" t="s">
        <v>7</v>
      </c>
      <c r="F3" s="7" t="s">
        <v>6</v>
      </c>
      <c r="G3" s="7" t="s">
        <v>7</v>
      </c>
      <c r="H3" s="5"/>
    </row>
    <row r="4" s="5" customFormat="true" ht="16.5" hidden="true" customHeight="true" outlineLevel="0" collapsed="false">
      <c r="A4" s="9" t="s">
        <v>8</v>
      </c>
      <c r="B4" s="10" t="n">
        <f aca="false">SUM(D4,F4,B11,D11,F11)</f>
        <v>528339</v>
      </c>
      <c r="C4" s="10" t="n">
        <f aca="false">SUM(E4,G4,C11,G11,E11)</f>
        <v>1598000208</v>
      </c>
      <c r="D4" s="11" t="n">
        <v>227478</v>
      </c>
      <c r="E4" s="11" t="n">
        <v>1376508019</v>
      </c>
      <c r="F4" s="11" t="n">
        <v>50369</v>
      </c>
      <c r="G4" s="12" t="n">
        <v>81717417</v>
      </c>
    </row>
    <row r="5" s="5" customFormat="true" ht="16.5" hidden="false" customHeight="true" outlineLevel="0" collapsed="false">
      <c r="A5" s="9" t="s">
        <v>9</v>
      </c>
      <c r="B5" s="10" t="n">
        <f aca="false">SUM(D5,F5,B12,D12,F12)</f>
        <v>527249</v>
      </c>
      <c r="C5" s="10" t="n">
        <f aca="false">SUM(E5,G5,C12,G12,E12)</f>
        <v>1451446205</v>
      </c>
      <c r="D5" s="11" t="n">
        <v>228378</v>
      </c>
      <c r="E5" s="11" t="n">
        <v>1256958254</v>
      </c>
      <c r="F5" s="12" t="n">
        <v>48658</v>
      </c>
      <c r="G5" s="12" t="n">
        <v>67119793</v>
      </c>
    </row>
    <row r="6" s="5" customFormat="true" ht="16.5" hidden="false" customHeight="true" outlineLevel="0" collapsed="false">
      <c r="A6" s="9" t="s">
        <v>10</v>
      </c>
      <c r="B6" s="10" t="n">
        <f aca="false">SUM(D6,F6,B13,D13,F13)</f>
        <v>525709</v>
      </c>
      <c r="C6" s="10" t="n">
        <f aca="false">SUM(E6,G6,C13,G13,E13)</f>
        <v>1285541382</v>
      </c>
      <c r="D6" s="11" t="n">
        <v>230667</v>
      </c>
      <c r="E6" s="11" t="n">
        <v>1119353722</v>
      </c>
      <c r="F6" s="12" t="n">
        <v>47631</v>
      </c>
      <c r="G6" s="12" t="n">
        <v>55785596</v>
      </c>
    </row>
    <row r="7" s="5" customFormat="true" ht="16.5" hidden="false" customHeight="true" outlineLevel="0" collapsed="false">
      <c r="A7" s="9" t="s">
        <v>11</v>
      </c>
      <c r="B7" s="10" t="n">
        <f aca="false">SUM(D7,F7,B14,D14,F14)</f>
        <v>518338</v>
      </c>
      <c r="C7" s="10" t="n">
        <f aca="false">SUM(E7,G7,C14,G14,E14)</f>
        <v>1128461515</v>
      </c>
      <c r="D7" s="11" t="n">
        <v>233089</v>
      </c>
      <c r="E7" s="11" t="n">
        <v>984507880</v>
      </c>
      <c r="F7" s="12" t="n">
        <v>43109</v>
      </c>
      <c r="G7" s="12" t="n">
        <v>46483178</v>
      </c>
    </row>
    <row r="8" s="5" customFormat="true" ht="16.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6.5" hidden="false" customHeight="true" outlineLevel="0" collapsed="false">
      <c r="A9" s="6" t="s">
        <v>2</v>
      </c>
      <c r="B9" s="7" t="s">
        <v>12</v>
      </c>
      <c r="C9" s="7"/>
      <c r="D9" s="7" t="s">
        <v>13</v>
      </c>
      <c r="E9" s="7"/>
      <c r="F9" s="7" t="s">
        <v>14</v>
      </c>
      <c r="G9" s="7"/>
      <c r="H9" s="5"/>
    </row>
    <row r="10" customFormat="false" ht="16.5" hidden="false" customHeight="true" outlineLevel="0" collapsed="false">
      <c r="A10" s="6"/>
      <c r="B10" s="7" t="s">
        <v>6</v>
      </c>
      <c r="C10" s="7" t="s">
        <v>7</v>
      </c>
      <c r="D10" s="7" t="s">
        <v>6</v>
      </c>
      <c r="E10" s="8" t="s">
        <v>7</v>
      </c>
      <c r="F10" s="7" t="s">
        <v>6</v>
      </c>
      <c r="G10" s="7" t="s">
        <v>7</v>
      </c>
      <c r="H10" s="5"/>
    </row>
    <row r="11" s="5" customFormat="true" ht="16.5" hidden="true" customHeight="true" outlineLevel="0" collapsed="false">
      <c r="A11" s="9" t="s">
        <v>8</v>
      </c>
      <c r="B11" s="12" t="n">
        <v>85133</v>
      </c>
      <c r="C11" s="12" t="n">
        <v>64379440</v>
      </c>
      <c r="D11" s="11" t="n">
        <v>132600</v>
      </c>
      <c r="E11" s="11" t="n">
        <v>6239860</v>
      </c>
      <c r="F11" s="11" t="n">
        <v>32759</v>
      </c>
      <c r="G11" s="12" t="n">
        <v>69155472</v>
      </c>
    </row>
    <row r="12" s="5" customFormat="true" ht="16.5" hidden="false" customHeight="true" outlineLevel="0" collapsed="false">
      <c r="A12" s="9" t="s">
        <v>9</v>
      </c>
      <c r="B12" s="12" t="n">
        <v>84342</v>
      </c>
      <c r="C12" s="12" t="n">
        <v>57276733</v>
      </c>
      <c r="D12" s="12" t="n">
        <v>132021</v>
      </c>
      <c r="E12" s="11" t="n">
        <v>4416722</v>
      </c>
      <c r="F12" s="12" t="n">
        <v>33850</v>
      </c>
      <c r="G12" s="12" t="n">
        <v>65674703</v>
      </c>
    </row>
    <row r="13" s="5" customFormat="true" ht="16.5" hidden="false" customHeight="true" outlineLevel="0" collapsed="false">
      <c r="A13" s="9" t="s">
        <v>10</v>
      </c>
      <c r="B13" s="12" t="n">
        <v>82887</v>
      </c>
      <c r="C13" s="12" t="n">
        <v>49373323</v>
      </c>
      <c r="D13" s="12" t="n">
        <v>131106</v>
      </c>
      <c r="E13" s="11" t="n">
        <v>3844002</v>
      </c>
      <c r="F13" s="12" t="n">
        <v>33418</v>
      </c>
      <c r="G13" s="12" t="n">
        <v>57184739</v>
      </c>
    </row>
    <row r="14" s="5" customFormat="true" ht="16.5" hidden="false" customHeight="true" outlineLevel="0" collapsed="false">
      <c r="A14" s="9" t="s">
        <v>11</v>
      </c>
      <c r="B14" s="12" t="n">
        <v>78768</v>
      </c>
      <c r="C14" s="12" t="n">
        <v>43317666</v>
      </c>
      <c r="D14" s="12" t="n">
        <v>129992</v>
      </c>
      <c r="E14" s="11" t="n">
        <v>3415837</v>
      </c>
      <c r="F14" s="12" t="n">
        <v>33380</v>
      </c>
      <c r="G14" s="12" t="n">
        <v>50736954</v>
      </c>
    </row>
    <row r="15" s="5" customFormat="true" ht="16.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</row>
    <row r="16" s="5" customFormat="true" ht="16.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</row>
    <row r="17" s="5" customFormat="true" ht="16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</row>
    <row r="18" s="5" customFormat="true" ht="16.5" hidden="false" customHeight="true" outlineLevel="0" collapsed="false"/>
    <row r="19" s="5" customFormat="true" ht="16.5" hidden="false" customHeight="true" outlineLevel="0" collapsed="false"/>
    <row r="20" s="5" customFormat="true" ht="16.5" hidden="false" customHeight="true" outlineLevel="0" collapsed="false"/>
    <row r="21" s="5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3">
    <mergeCell ref="A1:E1"/>
    <mergeCell ref="A2:A3"/>
    <mergeCell ref="B2:C2"/>
    <mergeCell ref="D2:E2"/>
    <mergeCell ref="F2:G2"/>
    <mergeCell ref="A8:G8"/>
    <mergeCell ref="A9:A10"/>
    <mergeCell ref="B9:C9"/>
    <mergeCell ref="D9:E9"/>
    <mergeCell ref="F9:G9"/>
    <mergeCell ref="A15:G15"/>
    <mergeCell ref="A16:G16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04-04-13T10:50:49Z</cp:lastPrinted>
  <dcterms:modified xsi:type="dcterms:W3CDTF">2007-04-12T01:21:57Z</dcterms:modified>
  <cp:revision>0</cp:revision>
  <dc:subject/>
  <dc:title/>
</cp:coreProperties>
</file>