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、一般世帯人員、親族人員及び１世帯当たり親族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親族のいる一般世帯、</t>
    </r>
  </si>
  <si>
    <t xml:space="preserve">　　 親族のみから成る一般世帯及び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t xml:space="preserve">親族人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親族人員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親族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親族の　　　　   いる一般世帯</t>
    </r>
  </si>
  <si>
    <t xml:space="preserve">（再掲）親族のみから成る一般世帯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６歳未満　　　親族人員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親族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</t>
    </r>
    <r>
      <rPr>
        <sz val="14"/>
        <rFont val="Noto Sans"/>
        <family val="2"/>
      </rPr>
      <t xml:space="preserve">その他の親族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t xml:space="preserve">※旧甲府市分のみの集計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_ "/>
    <numFmt numFmtId="168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0.25"/>
    <col collapsed="false" customWidth="true" hidden="false" outlineLevel="0" max="5" min="5" style="2" width="10.12"/>
    <col collapsed="false" customWidth="true" hidden="false" outlineLevel="0" max="6" min="6" style="1" width="10.37"/>
    <col collapsed="false" customWidth="true" hidden="false" outlineLevel="0" max="10" min="7" style="1" width="10.25"/>
    <col collapsed="false" customWidth="true" hidden="false" outlineLevel="0" max="11" min="11" style="1" width="11.62"/>
    <col collapsed="false" customWidth="true" hidden="false" outlineLevel="0" max="15" min="12" style="1" width="10.25"/>
    <col collapsed="false" customWidth="false" hidden="false" outlineLevel="0" max="257" min="16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 t="s">
        <v>10</v>
      </c>
      <c r="O3" s="6"/>
    </row>
    <row r="4" customFormat="false" ht="75.75" hidden="false" customHeight="true" outlineLevel="0" collapsed="false">
      <c r="A4" s="6"/>
      <c r="B4" s="6"/>
      <c r="C4" s="6"/>
      <c r="D4" s="6"/>
      <c r="E4" s="7"/>
      <c r="F4" s="8" t="s">
        <v>11</v>
      </c>
      <c r="G4" s="9" t="s">
        <v>12</v>
      </c>
      <c r="H4" s="9" t="s">
        <v>13</v>
      </c>
      <c r="I4" s="10" t="s">
        <v>11</v>
      </c>
      <c r="J4" s="11" t="s">
        <v>12</v>
      </c>
      <c r="K4" s="12" t="s">
        <v>14</v>
      </c>
      <c r="L4" s="13" t="s">
        <v>11</v>
      </c>
      <c r="M4" s="11" t="s">
        <v>12</v>
      </c>
      <c r="N4" s="13" t="s">
        <v>11</v>
      </c>
      <c r="O4" s="11" t="s">
        <v>12</v>
      </c>
    </row>
    <row r="5" customFormat="false" ht="36.95" hidden="false" customHeight="true" outlineLevel="0" collapsed="false">
      <c r="A5" s="14" t="s">
        <v>15</v>
      </c>
      <c r="B5" s="15" t="n">
        <f aca="false">SUM(B6,B35,B36)</f>
        <v>80695</v>
      </c>
      <c r="C5" s="15" t="n">
        <f aca="false">SUM(C6,C35,C36)</f>
        <v>188890</v>
      </c>
      <c r="D5" s="15" t="n">
        <f aca="false">SUM(D6,D35,D36)</f>
        <v>188445</v>
      </c>
      <c r="E5" s="16" t="n">
        <f aca="false">SUM(D5/B5)</f>
        <v>2.33527480017349</v>
      </c>
      <c r="F5" s="15" t="n">
        <f aca="false">SUM(F6,F35,F36)</f>
        <v>7561</v>
      </c>
      <c r="G5" s="15" t="n">
        <f aca="false">SUM(G6,G35,G36)</f>
        <v>29694</v>
      </c>
      <c r="H5" s="15" t="n">
        <f aca="false">SUM(H6,H35,H36)</f>
        <v>9726</v>
      </c>
      <c r="I5" s="15" t="n">
        <f aca="false">SUM(I6,I35,I36)</f>
        <v>18271</v>
      </c>
      <c r="J5" s="15" t="n">
        <f aca="false">SUM(J6,J35,J36)</f>
        <v>72526</v>
      </c>
      <c r="K5" s="15" t="n">
        <f aca="false">SUM(K6,K35,K36)</f>
        <v>30766</v>
      </c>
      <c r="L5" s="15" t="n">
        <f aca="false">SUM(L6,L35,L36)</f>
        <v>80266</v>
      </c>
      <c r="M5" s="15" t="n">
        <f aca="false">SUM(M6,M35,M36)</f>
        <v>187807</v>
      </c>
      <c r="N5" s="15" t="n">
        <f aca="false">SUM(N6,N35,N36)</f>
        <v>5393</v>
      </c>
      <c r="O5" s="15" t="n">
        <f aca="false">SUM(O6,O35,O36)</f>
        <v>26613</v>
      </c>
    </row>
    <row r="6" customFormat="false" ht="36.95" hidden="false" customHeight="true" outlineLevel="0" collapsed="false">
      <c r="A6" s="17" t="s">
        <v>16</v>
      </c>
      <c r="B6" s="15" t="n">
        <f aca="false">SUM(B7,B12)</f>
        <v>52060</v>
      </c>
      <c r="C6" s="15" t="n">
        <f aca="false">SUM(C7,C12)</f>
        <v>159927</v>
      </c>
      <c r="D6" s="15" t="n">
        <f aca="false">SUM(D7,D12)</f>
        <v>159810</v>
      </c>
      <c r="E6" s="16" t="n">
        <f aca="false">SUM(D6/B6)</f>
        <v>3.06972723780254</v>
      </c>
      <c r="F6" s="15" t="n">
        <f aca="false">SUM(F7,F12)</f>
        <v>7561</v>
      </c>
      <c r="G6" s="15" t="n">
        <f aca="false">SUM(G7,G12)</f>
        <v>29694</v>
      </c>
      <c r="H6" s="15" t="n">
        <f aca="false">SUM(H7,H12)</f>
        <v>9726</v>
      </c>
      <c r="I6" s="15" t="n">
        <f aca="false">SUM(I7,I12)</f>
        <v>18198</v>
      </c>
      <c r="J6" s="15" t="n">
        <f aca="false">SUM(J7,J12)</f>
        <v>72453</v>
      </c>
      <c r="K6" s="15" t="n">
        <f aca="false">SUM(K7,K12)</f>
        <v>30693</v>
      </c>
      <c r="L6" s="15" t="n">
        <f aca="false">SUM(L7,L12)</f>
        <v>51955</v>
      </c>
      <c r="M6" s="15" t="n">
        <f aca="false">SUM(M7,M12)</f>
        <v>159496</v>
      </c>
      <c r="N6" s="15" t="n">
        <f aca="false">SUM(N7,N12)</f>
        <v>5393</v>
      </c>
      <c r="O6" s="15" t="n">
        <f aca="false">SUM(O7,O12)</f>
        <v>26613</v>
      </c>
    </row>
    <row r="7" customFormat="false" ht="36.95" hidden="false" customHeight="true" outlineLevel="0" collapsed="false">
      <c r="A7" s="17" t="s">
        <v>17</v>
      </c>
      <c r="B7" s="15" t="n">
        <f aca="false">SUM(B8:B11)</f>
        <v>44211</v>
      </c>
      <c r="C7" s="15" t="n">
        <f aca="false">SUM(C8:C11)</f>
        <v>125818</v>
      </c>
      <c r="D7" s="15" t="n">
        <f aca="false">SUM(D8:D11)</f>
        <v>125742</v>
      </c>
      <c r="E7" s="16" t="n">
        <f aca="false">SUM(D7/B7)</f>
        <v>2.84413381285201</v>
      </c>
      <c r="F7" s="15" t="n">
        <f aca="false">SUM(F8:F11)</f>
        <v>6462</v>
      </c>
      <c r="G7" s="15" t="n">
        <f aca="false">SUM(G8:G11)</f>
        <v>23777</v>
      </c>
      <c r="H7" s="15" t="n">
        <f aca="false">SUM(H8:H11)</f>
        <v>8345</v>
      </c>
      <c r="I7" s="15" t="n">
        <f aca="false">SUM(I8:I11)</f>
        <v>14676</v>
      </c>
      <c r="J7" s="15" t="n">
        <f aca="false">SUM(J8:J11)</f>
        <v>54211</v>
      </c>
      <c r="K7" s="15" t="n">
        <f aca="false">SUM(K8:K11)</f>
        <v>24764</v>
      </c>
      <c r="L7" s="15" t="n">
        <f aca="false">SUM(L8:L11)</f>
        <v>44141</v>
      </c>
      <c r="M7" s="15" t="n">
        <f aca="false">SUM(M8:M11)</f>
        <v>125564</v>
      </c>
      <c r="N7" s="18" t="s">
        <v>18</v>
      </c>
      <c r="O7" s="18" t="s">
        <v>18</v>
      </c>
    </row>
    <row r="8" customFormat="false" ht="36.95" hidden="false" customHeight="true" outlineLevel="0" collapsed="false">
      <c r="A8" s="19" t="s">
        <v>19</v>
      </c>
      <c r="B8" s="20" t="n">
        <v>15996</v>
      </c>
      <c r="C8" s="20" t="n">
        <v>31999</v>
      </c>
      <c r="D8" s="20" t="n">
        <v>31992</v>
      </c>
      <c r="E8" s="16" t="n">
        <f aca="false">SUM(D8/B8)</f>
        <v>2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n">
        <v>15989</v>
      </c>
      <c r="M8" s="22" t="n">
        <v>31978</v>
      </c>
      <c r="N8" s="22" t="s">
        <v>18</v>
      </c>
      <c r="O8" s="22" t="s">
        <v>18</v>
      </c>
    </row>
    <row r="9" customFormat="false" ht="36.95" hidden="false" customHeight="true" outlineLevel="0" collapsed="false">
      <c r="A9" s="19" t="s">
        <v>20</v>
      </c>
      <c r="B9" s="20" t="n">
        <v>21544</v>
      </c>
      <c r="C9" s="20" t="n">
        <v>78068</v>
      </c>
      <c r="D9" s="20" t="n">
        <v>78048</v>
      </c>
      <c r="E9" s="16" t="n">
        <f aca="false">SUM(D9/B9)</f>
        <v>3.62272558484961</v>
      </c>
      <c r="F9" s="20" t="n">
        <v>6092</v>
      </c>
      <c r="G9" s="20" t="n">
        <v>22763</v>
      </c>
      <c r="H9" s="20" t="n">
        <v>7910</v>
      </c>
      <c r="I9" s="20" t="n">
        <v>12830</v>
      </c>
      <c r="J9" s="20" t="n">
        <v>49138</v>
      </c>
      <c r="K9" s="20" t="n">
        <v>21974</v>
      </c>
      <c r="L9" s="20" t="n">
        <v>21528</v>
      </c>
      <c r="M9" s="23" t="n">
        <v>77992</v>
      </c>
      <c r="N9" s="22" t="s">
        <v>18</v>
      </c>
      <c r="O9" s="22" t="s">
        <v>18</v>
      </c>
    </row>
    <row r="10" customFormat="false" ht="36.95" hidden="false" customHeight="true" outlineLevel="0" collapsed="false">
      <c r="A10" s="19" t="s">
        <v>21</v>
      </c>
      <c r="B10" s="20" t="n">
        <v>944</v>
      </c>
      <c r="C10" s="20" t="n">
        <v>2169</v>
      </c>
      <c r="D10" s="20" t="n">
        <v>2152</v>
      </c>
      <c r="E10" s="16" t="n">
        <f aca="false">SUM(D10/B10)</f>
        <v>2.27966101694915</v>
      </c>
      <c r="F10" s="20" t="n">
        <v>35</v>
      </c>
      <c r="G10" s="20" t="n">
        <v>93</v>
      </c>
      <c r="H10" s="20" t="n">
        <v>41</v>
      </c>
      <c r="I10" s="20" t="n">
        <v>202</v>
      </c>
      <c r="J10" s="20" t="n">
        <v>536</v>
      </c>
      <c r="K10" s="20" t="n">
        <v>287</v>
      </c>
      <c r="L10" s="20" t="n">
        <v>929</v>
      </c>
      <c r="M10" s="23" t="n">
        <v>2118</v>
      </c>
      <c r="N10" s="22" t="s">
        <v>18</v>
      </c>
      <c r="O10" s="22" t="s">
        <v>18</v>
      </c>
    </row>
    <row r="11" customFormat="false" ht="36.95" hidden="false" customHeight="true" outlineLevel="0" collapsed="false">
      <c r="A11" s="19" t="s">
        <v>22</v>
      </c>
      <c r="B11" s="20" t="n">
        <v>5727</v>
      </c>
      <c r="C11" s="20" t="n">
        <v>13582</v>
      </c>
      <c r="D11" s="20" t="n">
        <v>13550</v>
      </c>
      <c r="E11" s="16" t="n">
        <f aca="false">SUM(D11/B11)</f>
        <v>2.36598568185787</v>
      </c>
      <c r="F11" s="20" t="n">
        <v>335</v>
      </c>
      <c r="G11" s="20" t="n">
        <v>921</v>
      </c>
      <c r="H11" s="20" t="n">
        <v>394</v>
      </c>
      <c r="I11" s="20" t="n">
        <v>1644</v>
      </c>
      <c r="J11" s="20" t="n">
        <v>4537</v>
      </c>
      <c r="K11" s="20" t="n">
        <v>2503</v>
      </c>
      <c r="L11" s="20" t="n">
        <v>5695</v>
      </c>
      <c r="M11" s="23" t="n">
        <v>13476</v>
      </c>
      <c r="N11" s="22" t="s">
        <v>18</v>
      </c>
      <c r="O11" s="22" t="s">
        <v>18</v>
      </c>
    </row>
    <row r="12" customFormat="false" ht="36.95" hidden="false" customHeight="true" outlineLevel="0" collapsed="false">
      <c r="A12" s="17" t="s">
        <v>23</v>
      </c>
      <c r="B12" s="23" t="n">
        <v>7849</v>
      </c>
      <c r="C12" s="20" t="n">
        <v>34109</v>
      </c>
      <c r="D12" s="20" t="n">
        <v>34068</v>
      </c>
      <c r="E12" s="16" t="n">
        <f aca="false">SUM(D12/B12)</f>
        <v>4.34042553191489</v>
      </c>
      <c r="F12" s="20" t="n">
        <v>1099</v>
      </c>
      <c r="G12" s="20" t="n">
        <v>5917</v>
      </c>
      <c r="H12" s="20" t="n">
        <v>1381</v>
      </c>
      <c r="I12" s="20" t="n">
        <v>3522</v>
      </c>
      <c r="J12" s="20" t="n">
        <v>18242</v>
      </c>
      <c r="K12" s="20" t="n">
        <v>5929</v>
      </c>
      <c r="L12" s="20" t="n">
        <v>7814</v>
      </c>
      <c r="M12" s="20" t="n">
        <v>33932</v>
      </c>
      <c r="N12" s="20" t="n">
        <v>5393</v>
      </c>
      <c r="O12" s="20" t="n">
        <v>26613</v>
      </c>
    </row>
    <row r="13" customFormat="false" ht="36.95" hidden="false" customHeight="true" outlineLevel="0" collapsed="false">
      <c r="A13" s="19" t="s">
        <v>24</v>
      </c>
      <c r="B13" s="15" t="n">
        <f aca="false">SUM(B14:B15)</f>
        <v>288</v>
      </c>
      <c r="C13" s="15" t="n">
        <f aca="false">SUM(C14:C15)</f>
        <v>1152</v>
      </c>
      <c r="D13" s="15" t="n">
        <f aca="false">SUM(D14:D15)</f>
        <v>1152</v>
      </c>
      <c r="E13" s="16" t="n">
        <f aca="false">SUM(D13/B13)</f>
        <v>4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5" t="n">
        <f aca="false">SUM(L14:L15)</f>
        <v>288</v>
      </c>
      <c r="M13" s="15" t="n">
        <f aca="false">SUM(M14:M15)</f>
        <v>1152</v>
      </c>
      <c r="N13" s="18" t="s">
        <v>18</v>
      </c>
      <c r="O13" s="18" t="s">
        <v>18</v>
      </c>
    </row>
    <row r="14" customFormat="false" ht="36.95" hidden="false" customHeight="true" outlineLevel="0" collapsed="false">
      <c r="A14" s="24" t="s">
        <v>25</v>
      </c>
      <c r="B14" s="20" t="n">
        <v>236</v>
      </c>
      <c r="C14" s="20" t="n">
        <v>944</v>
      </c>
      <c r="D14" s="20" t="n">
        <v>944</v>
      </c>
      <c r="E14" s="16" t="n">
        <f aca="false">SUM(D14/B14)</f>
        <v>4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0" t="n">
        <v>236</v>
      </c>
      <c r="M14" s="23" t="n">
        <v>944</v>
      </c>
      <c r="N14" s="22" t="s">
        <v>18</v>
      </c>
      <c r="O14" s="22" t="s">
        <v>18</v>
      </c>
    </row>
    <row r="15" customFormat="false" ht="36.95" hidden="false" customHeight="true" outlineLevel="0" collapsed="false">
      <c r="A15" s="24" t="s">
        <v>26</v>
      </c>
      <c r="B15" s="20" t="n">
        <v>52</v>
      </c>
      <c r="C15" s="20" t="n">
        <v>208</v>
      </c>
      <c r="D15" s="20" t="n">
        <v>208</v>
      </c>
      <c r="E15" s="16" t="n">
        <f aca="false">SUM(D15/B15)</f>
        <v>4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0" t="n">
        <v>52</v>
      </c>
      <c r="M15" s="23" t="n">
        <v>208</v>
      </c>
      <c r="N15" s="22" t="s">
        <v>18</v>
      </c>
      <c r="O15" s="22" t="s">
        <v>18</v>
      </c>
    </row>
    <row r="16" customFormat="false" ht="36.95" hidden="false" customHeight="true" outlineLevel="0" collapsed="false">
      <c r="A16" s="19" t="s">
        <v>27</v>
      </c>
      <c r="B16" s="15" t="n">
        <f aca="false">SUM(B17:B18)</f>
        <v>1141</v>
      </c>
      <c r="C16" s="15" t="n">
        <f aca="false">SUM(C17:C18)</f>
        <v>3428</v>
      </c>
      <c r="D16" s="15" t="n">
        <f aca="false">SUM(D17:D18)</f>
        <v>3423</v>
      </c>
      <c r="E16" s="16" t="n">
        <f aca="false">SUM(D16/B16)</f>
        <v>3</v>
      </c>
      <c r="F16" s="18" t="s">
        <v>18</v>
      </c>
      <c r="G16" s="18" t="s">
        <v>18</v>
      </c>
      <c r="H16" s="18" t="s">
        <v>18</v>
      </c>
      <c r="I16" s="15" t="n">
        <f aca="false">SUM(I17:I18)</f>
        <v>1</v>
      </c>
      <c r="J16" s="15" t="n">
        <f aca="false">SUM(J17:J18)</f>
        <v>3</v>
      </c>
      <c r="K16" s="15" t="n">
        <f aca="false">SUM(K17:K18)</f>
        <v>1</v>
      </c>
      <c r="L16" s="15" t="n">
        <f aca="false">SUM(L17:L18)</f>
        <v>1137</v>
      </c>
      <c r="M16" s="15" t="n">
        <f aca="false">SUM(M17:M18)</f>
        <v>3411</v>
      </c>
      <c r="N16" s="18" t="s">
        <v>18</v>
      </c>
      <c r="O16" s="18" t="s">
        <v>18</v>
      </c>
    </row>
    <row r="17" customFormat="false" ht="36.95" hidden="false" customHeight="true" outlineLevel="0" collapsed="false">
      <c r="A17" s="24" t="s">
        <v>25</v>
      </c>
      <c r="B17" s="20" t="n">
        <v>830</v>
      </c>
      <c r="C17" s="20" t="n">
        <v>2493</v>
      </c>
      <c r="D17" s="20" t="n">
        <v>2490</v>
      </c>
      <c r="E17" s="16" t="n">
        <f aca="false">SUM(D17/B17)</f>
        <v>3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0" t="n">
        <v>828</v>
      </c>
      <c r="M17" s="23" t="n">
        <v>2484</v>
      </c>
      <c r="N17" s="22" t="s">
        <v>18</v>
      </c>
      <c r="O17" s="22" t="s">
        <v>18</v>
      </c>
    </row>
    <row r="18" customFormat="false" ht="36.95" hidden="false" customHeight="true" outlineLevel="0" collapsed="false">
      <c r="A18" s="24" t="s">
        <v>26</v>
      </c>
      <c r="B18" s="20" t="n">
        <v>311</v>
      </c>
      <c r="C18" s="20" t="n">
        <v>935</v>
      </c>
      <c r="D18" s="20" t="n">
        <v>933</v>
      </c>
      <c r="E18" s="16" t="n">
        <f aca="false">SUM(D18/B18)</f>
        <v>3</v>
      </c>
      <c r="F18" s="21" t="s">
        <v>18</v>
      </c>
      <c r="G18" s="21" t="s">
        <v>18</v>
      </c>
      <c r="H18" s="21" t="s">
        <v>18</v>
      </c>
      <c r="I18" s="21" t="n">
        <v>1</v>
      </c>
      <c r="J18" s="21" t="n">
        <v>3</v>
      </c>
      <c r="K18" s="21" t="n">
        <v>1</v>
      </c>
      <c r="L18" s="20" t="n">
        <v>309</v>
      </c>
      <c r="M18" s="23" t="n">
        <v>927</v>
      </c>
      <c r="N18" s="22" t="s">
        <v>18</v>
      </c>
      <c r="O18" s="22" t="s">
        <v>18</v>
      </c>
    </row>
    <row r="19" customFormat="false" ht="36.95" hidden="false" customHeight="true" outlineLevel="0" collapsed="false">
      <c r="A19" s="19" t="s">
        <v>28</v>
      </c>
      <c r="B19" s="15" t="n">
        <f aca="false">SUM(B20:B21)</f>
        <v>1182</v>
      </c>
      <c r="C19" s="15" t="n">
        <f aca="false">SUM(C20:C21)</f>
        <v>6981</v>
      </c>
      <c r="D19" s="15" t="n">
        <f aca="false">SUM(D20:D21)</f>
        <v>6980</v>
      </c>
      <c r="E19" s="16" t="n">
        <f aca="false">SUM(D19/B19)</f>
        <v>5.90524534686971</v>
      </c>
      <c r="F19" s="15" t="n">
        <f aca="false">SUM(F20:F21)</f>
        <v>296</v>
      </c>
      <c r="G19" s="15" t="n">
        <f aca="false">SUM(G20:G21)</f>
        <v>1745</v>
      </c>
      <c r="H19" s="15" t="n">
        <f aca="false">SUM(H20:H21)</f>
        <v>385</v>
      </c>
      <c r="I19" s="15" t="n">
        <f aca="false">SUM(I20:I21)</f>
        <v>904</v>
      </c>
      <c r="J19" s="15" t="n">
        <f aca="false">SUM(J20:J21)</f>
        <v>5445</v>
      </c>
      <c r="K19" s="15" t="n">
        <f aca="false">SUM(K20:K21)</f>
        <v>1670</v>
      </c>
      <c r="L19" s="15" t="n">
        <f aca="false">SUM(L20:L21)</f>
        <v>1181</v>
      </c>
      <c r="M19" s="15" t="n">
        <f aca="false">SUM(M20:M21)</f>
        <v>6974</v>
      </c>
      <c r="N19" s="15" t="n">
        <f aca="false">SUM(N20:N21)</f>
        <v>1182</v>
      </c>
      <c r="O19" s="15" t="n">
        <f aca="false">SUM(O20:O21)</f>
        <v>6981</v>
      </c>
    </row>
    <row r="20" customFormat="false" ht="36.95" hidden="false" customHeight="true" outlineLevel="0" collapsed="false">
      <c r="A20" s="24" t="s">
        <v>29</v>
      </c>
      <c r="B20" s="20" t="n">
        <v>992</v>
      </c>
      <c r="C20" s="20" t="n">
        <v>5861</v>
      </c>
      <c r="D20" s="20" t="n">
        <v>5861</v>
      </c>
      <c r="E20" s="16" t="n">
        <f aca="false">SUM(D20/B20)</f>
        <v>5.90826612903226</v>
      </c>
      <c r="F20" s="21" t="n">
        <v>243</v>
      </c>
      <c r="G20" s="20" t="n">
        <v>1424</v>
      </c>
      <c r="H20" s="20" t="n">
        <v>310</v>
      </c>
      <c r="I20" s="20" t="n">
        <v>751</v>
      </c>
      <c r="J20" s="20" t="n">
        <v>4527</v>
      </c>
      <c r="K20" s="20" t="n">
        <v>1389</v>
      </c>
      <c r="L20" s="20" t="n">
        <v>992</v>
      </c>
      <c r="M20" s="20" t="n">
        <v>5861</v>
      </c>
      <c r="N20" s="20" t="n">
        <v>992</v>
      </c>
      <c r="O20" s="20" t="n">
        <v>5861</v>
      </c>
    </row>
    <row r="21" customFormat="false" ht="36.95" hidden="false" customHeight="true" outlineLevel="0" collapsed="false">
      <c r="A21" s="24" t="s">
        <v>30</v>
      </c>
      <c r="B21" s="20" t="n">
        <v>190</v>
      </c>
      <c r="C21" s="20" t="n">
        <v>1120</v>
      </c>
      <c r="D21" s="20" t="n">
        <v>1119</v>
      </c>
      <c r="E21" s="16" t="n">
        <f aca="false">SUM(D21/B21)</f>
        <v>5.88947368421053</v>
      </c>
      <c r="F21" s="21" t="n">
        <v>53</v>
      </c>
      <c r="G21" s="20" t="n">
        <v>321</v>
      </c>
      <c r="H21" s="20" t="n">
        <v>75</v>
      </c>
      <c r="I21" s="20" t="n">
        <v>153</v>
      </c>
      <c r="J21" s="20" t="n">
        <v>918</v>
      </c>
      <c r="K21" s="20" t="n">
        <v>281</v>
      </c>
      <c r="L21" s="20" t="n">
        <v>189</v>
      </c>
      <c r="M21" s="20" t="n">
        <v>1113</v>
      </c>
      <c r="N21" s="20" t="n">
        <v>190</v>
      </c>
      <c r="O21" s="20" t="n">
        <v>1120</v>
      </c>
    </row>
    <row r="22" customFormat="false" ht="36.95" hidden="false" customHeight="true" outlineLevel="0" collapsed="false">
      <c r="A22" s="19" t="s">
        <v>31</v>
      </c>
      <c r="B22" s="20" t="n">
        <v>2696</v>
      </c>
      <c r="C22" s="20" t="n">
        <v>12720</v>
      </c>
      <c r="D22" s="20" t="n">
        <v>12711</v>
      </c>
      <c r="E22" s="16" t="n">
        <f aca="false">SUM(D22/B22)</f>
        <v>4.71476261127596</v>
      </c>
      <c r="F22" s="20" t="n">
        <v>349</v>
      </c>
      <c r="G22" s="20" t="n">
        <v>1739</v>
      </c>
      <c r="H22" s="20" t="n">
        <v>442</v>
      </c>
      <c r="I22" s="20" t="n">
        <v>1423</v>
      </c>
      <c r="J22" s="20" t="n">
        <v>7124</v>
      </c>
      <c r="K22" s="20" t="n">
        <v>2472</v>
      </c>
      <c r="L22" s="20" t="n">
        <v>2689</v>
      </c>
      <c r="M22" s="20" t="n">
        <v>12678</v>
      </c>
      <c r="N22" s="20" t="n">
        <v>2696</v>
      </c>
      <c r="O22" s="20" t="n">
        <v>12720</v>
      </c>
    </row>
    <row r="23" customFormat="false" ht="36.95" hidden="false" customHeight="true" outlineLevel="0" collapsed="false">
      <c r="A23" s="24" t="s">
        <v>29</v>
      </c>
      <c r="B23" s="20" t="n">
        <v>2074</v>
      </c>
      <c r="C23" s="20" t="n">
        <v>9816</v>
      </c>
      <c r="D23" s="20" t="n">
        <v>9812</v>
      </c>
      <c r="E23" s="16" t="n">
        <f aca="false">SUM(D23/B23)</f>
        <v>4.73095467695275</v>
      </c>
      <c r="F23" s="21" t="n">
        <v>250</v>
      </c>
      <c r="G23" s="20" t="n">
        <v>1250</v>
      </c>
      <c r="H23" s="20" t="n">
        <v>322</v>
      </c>
      <c r="I23" s="20" t="n">
        <v>1090</v>
      </c>
      <c r="J23" s="20" t="n">
        <v>5473</v>
      </c>
      <c r="K23" s="20" t="n">
        <v>1899</v>
      </c>
      <c r="L23" s="20" t="n">
        <v>2071</v>
      </c>
      <c r="M23" s="20" t="n">
        <v>9799</v>
      </c>
      <c r="N23" s="23" t="n">
        <v>2074</v>
      </c>
      <c r="O23" s="23" t="n">
        <v>9816</v>
      </c>
    </row>
    <row r="24" customFormat="false" ht="36.95" hidden="false" customHeight="true" outlineLevel="0" collapsed="false">
      <c r="A24" s="24" t="s">
        <v>30</v>
      </c>
      <c r="B24" s="20" t="n">
        <v>621</v>
      </c>
      <c r="C24" s="20" t="n">
        <v>2899</v>
      </c>
      <c r="D24" s="20" t="n">
        <v>2894</v>
      </c>
      <c r="E24" s="16" t="n">
        <f aca="false">SUM(D24/B24)</f>
        <v>4.66022544283414</v>
      </c>
      <c r="F24" s="21" t="n">
        <v>99</v>
      </c>
      <c r="G24" s="20" t="n">
        <v>489</v>
      </c>
      <c r="H24" s="20" t="n">
        <v>120</v>
      </c>
      <c r="I24" s="20" t="n">
        <v>333</v>
      </c>
      <c r="J24" s="20" t="n">
        <v>1651</v>
      </c>
      <c r="K24" s="20" t="n">
        <v>573</v>
      </c>
      <c r="L24" s="20" t="n">
        <v>617</v>
      </c>
      <c r="M24" s="20" t="n">
        <v>2874</v>
      </c>
      <c r="N24" s="23" t="n">
        <v>621</v>
      </c>
      <c r="O24" s="23" t="n">
        <v>2899</v>
      </c>
    </row>
    <row r="25" customFormat="false" ht="36.95" hidden="false" customHeight="true" outlineLevel="0" collapsed="false">
      <c r="A25" s="25" t="s">
        <v>32</v>
      </c>
      <c r="B25" s="20" t="n">
        <v>172</v>
      </c>
      <c r="C25" s="20" t="n">
        <v>552</v>
      </c>
      <c r="D25" s="20" t="n">
        <v>552</v>
      </c>
      <c r="E25" s="16" t="n">
        <f aca="false">SUM(D25/B25)</f>
        <v>3.2093023255814</v>
      </c>
      <c r="F25" s="20" t="n">
        <v>9</v>
      </c>
      <c r="G25" s="20" t="n">
        <v>37</v>
      </c>
      <c r="H25" s="20" t="n">
        <v>10</v>
      </c>
      <c r="I25" s="20" t="n">
        <v>46</v>
      </c>
      <c r="J25" s="20" t="n">
        <v>162</v>
      </c>
      <c r="K25" s="20" t="n">
        <v>63</v>
      </c>
      <c r="L25" s="20" t="n">
        <v>172</v>
      </c>
      <c r="M25" s="20" t="n">
        <v>552</v>
      </c>
      <c r="N25" s="22" t="s">
        <v>18</v>
      </c>
      <c r="O25" s="22" t="s">
        <v>18</v>
      </c>
    </row>
    <row r="26" customFormat="false" ht="36.95" hidden="false" customHeight="true" outlineLevel="0" collapsed="false">
      <c r="A26" s="26" t="s">
        <v>33</v>
      </c>
      <c r="B26" s="20" t="n">
        <v>557</v>
      </c>
      <c r="C26" s="20" t="n">
        <v>2558</v>
      </c>
      <c r="D26" s="20" t="n">
        <v>2556</v>
      </c>
      <c r="E26" s="16" t="n">
        <f aca="false">SUM(D26/B26)</f>
        <v>4.58886894075404</v>
      </c>
      <c r="F26" s="20" t="n">
        <v>141</v>
      </c>
      <c r="G26" s="20" t="n">
        <v>676</v>
      </c>
      <c r="H26" s="20" t="n">
        <v>160</v>
      </c>
      <c r="I26" s="20" t="n">
        <v>416</v>
      </c>
      <c r="J26" s="20" t="n">
        <v>1952</v>
      </c>
      <c r="K26" s="20" t="n">
        <v>590</v>
      </c>
      <c r="L26" s="20" t="n">
        <v>555</v>
      </c>
      <c r="M26" s="20" t="n">
        <v>2547</v>
      </c>
      <c r="N26" s="23" t="n">
        <v>459</v>
      </c>
      <c r="O26" s="23" t="n">
        <v>2120</v>
      </c>
    </row>
    <row r="27" customFormat="false" ht="36.95" hidden="false" customHeight="true" outlineLevel="0" collapsed="false">
      <c r="A27" s="26" t="s">
        <v>34</v>
      </c>
      <c r="B27" s="20" t="n">
        <v>106</v>
      </c>
      <c r="C27" s="20" t="n">
        <v>506</v>
      </c>
      <c r="D27" s="20" t="n">
        <v>502</v>
      </c>
      <c r="E27" s="16" t="n">
        <f aca="false">SUM(D27/B27)</f>
        <v>4.73584905660377</v>
      </c>
      <c r="F27" s="20" t="n">
        <v>3</v>
      </c>
      <c r="G27" s="20" t="n">
        <v>16</v>
      </c>
      <c r="H27" s="20" t="n">
        <v>3</v>
      </c>
      <c r="I27" s="20" t="n">
        <v>14</v>
      </c>
      <c r="J27" s="20" t="n">
        <v>79</v>
      </c>
      <c r="K27" s="20" t="n">
        <v>19</v>
      </c>
      <c r="L27" s="20" t="n">
        <v>103</v>
      </c>
      <c r="M27" s="20" t="n">
        <v>488</v>
      </c>
      <c r="N27" s="20" t="n">
        <v>30</v>
      </c>
      <c r="O27" s="20" t="n">
        <v>167</v>
      </c>
    </row>
    <row r="28" customFormat="false" ht="36.95" hidden="false" customHeight="true" outlineLevel="0" collapsed="false">
      <c r="A28" s="24" t="s">
        <v>35</v>
      </c>
      <c r="B28" s="20" t="n">
        <v>72</v>
      </c>
      <c r="C28" s="20" t="n">
        <v>346</v>
      </c>
      <c r="D28" s="20" t="n">
        <v>343</v>
      </c>
      <c r="E28" s="16" t="n">
        <f aca="false">SUM(D28/B28)</f>
        <v>4.76388888888889</v>
      </c>
      <c r="F28" s="21" t="n">
        <v>1</v>
      </c>
      <c r="G28" s="21" t="n">
        <v>4</v>
      </c>
      <c r="H28" s="21" t="n">
        <v>1</v>
      </c>
      <c r="I28" s="20" t="n">
        <v>9</v>
      </c>
      <c r="J28" s="20" t="n">
        <v>51</v>
      </c>
      <c r="K28" s="20" t="n">
        <v>11</v>
      </c>
      <c r="L28" s="20" t="n">
        <v>70</v>
      </c>
      <c r="M28" s="20" t="n">
        <v>334</v>
      </c>
      <c r="N28" s="23" t="n">
        <v>20</v>
      </c>
      <c r="O28" s="23" t="n">
        <v>110</v>
      </c>
    </row>
    <row r="29" customFormat="false" ht="36.95" hidden="false" customHeight="true" outlineLevel="0" collapsed="false">
      <c r="A29" s="24" t="s">
        <v>36</v>
      </c>
      <c r="B29" s="20" t="n">
        <v>28</v>
      </c>
      <c r="C29" s="20" t="n">
        <v>125</v>
      </c>
      <c r="D29" s="20" t="n">
        <v>125</v>
      </c>
      <c r="E29" s="16" t="n">
        <f aca="false">SUM(D29/B29)</f>
        <v>4.46428571428571</v>
      </c>
      <c r="F29" s="21" t="n">
        <v>1</v>
      </c>
      <c r="G29" s="21" t="n">
        <v>4</v>
      </c>
      <c r="H29" s="21" t="n">
        <v>1</v>
      </c>
      <c r="I29" s="21" t="n">
        <v>3</v>
      </c>
      <c r="J29" s="21" t="n">
        <v>12</v>
      </c>
      <c r="K29" s="21" t="n">
        <v>3</v>
      </c>
      <c r="L29" s="20" t="n">
        <v>28</v>
      </c>
      <c r="M29" s="20" t="n">
        <v>125</v>
      </c>
      <c r="N29" s="23" t="n">
        <v>7</v>
      </c>
      <c r="O29" s="23" t="n">
        <v>36</v>
      </c>
    </row>
    <row r="30" customFormat="false" ht="36.95" hidden="false" customHeight="true" outlineLevel="0" collapsed="false">
      <c r="A30" s="19" t="s">
        <v>37</v>
      </c>
      <c r="B30" s="20" t="n">
        <v>328</v>
      </c>
      <c r="C30" s="20" t="n">
        <v>2134</v>
      </c>
      <c r="D30" s="20" t="n">
        <v>2131</v>
      </c>
      <c r="E30" s="16" t="n">
        <f aca="false">SUM(D30/B30)</f>
        <v>6.4969512195122</v>
      </c>
      <c r="F30" s="20" t="n">
        <v>190</v>
      </c>
      <c r="G30" s="20" t="n">
        <v>1269</v>
      </c>
      <c r="H30" s="20" t="n">
        <v>249</v>
      </c>
      <c r="I30" s="20" t="n">
        <v>287</v>
      </c>
      <c r="J30" s="20" t="n">
        <v>1897</v>
      </c>
      <c r="K30" s="20" t="n">
        <v>504</v>
      </c>
      <c r="L30" s="20" t="n">
        <v>326</v>
      </c>
      <c r="M30" s="20" t="n">
        <v>2121</v>
      </c>
      <c r="N30" s="20" t="n">
        <v>328</v>
      </c>
      <c r="O30" s="20" t="n">
        <v>2134</v>
      </c>
    </row>
    <row r="31" customFormat="false" ht="36.95" hidden="false" customHeight="true" outlineLevel="0" collapsed="false">
      <c r="A31" s="24" t="s">
        <v>38</v>
      </c>
      <c r="B31" s="20" t="n">
        <v>250</v>
      </c>
      <c r="C31" s="20" t="n">
        <v>1632</v>
      </c>
      <c r="D31" s="20" t="n">
        <v>1629</v>
      </c>
      <c r="E31" s="16" t="n">
        <f aca="false">SUM(D31/B31)</f>
        <v>6.516</v>
      </c>
      <c r="F31" s="20" t="n">
        <v>140</v>
      </c>
      <c r="G31" s="20" t="n">
        <v>934</v>
      </c>
      <c r="H31" s="20" t="n">
        <v>181</v>
      </c>
      <c r="I31" s="20" t="n">
        <v>222</v>
      </c>
      <c r="J31" s="20" t="n">
        <v>1470</v>
      </c>
      <c r="K31" s="20" t="n">
        <v>389</v>
      </c>
      <c r="L31" s="20" t="n">
        <v>248</v>
      </c>
      <c r="M31" s="20" t="n">
        <v>1619</v>
      </c>
      <c r="N31" s="23" t="n">
        <v>250</v>
      </c>
      <c r="O31" s="23" t="n">
        <v>1632</v>
      </c>
    </row>
    <row r="32" customFormat="false" ht="36.95" hidden="false" customHeight="true" outlineLevel="0" collapsed="false">
      <c r="A32" s="24" t="s">
        <v>39</v>
      </c>
      <c r="B32" s="20" t="n">
        <v>68</v>
      </c>
      <c r="C32" s="20" t="n">
        <v>442</v>
      </c>
      <c r="D32" s="20" t="n">
        <v>442</v>
      </c>
      <c r="E32" s="16" t="n">
        <f aca="false">SUM(D32/B32)</f>
        <v>6.5</v>
      </c>
      <c r="F32" s="20" t="n">
        <v>48</v>
      </c>
      <c r="G32" s="20" t="n">
        <v>323</v>
      </c>
      <c r="H32" s="20" t="n">
        <v>66</v>
      </c>
      <c r="I32" s="20" t="n">
        <v>60</v>
      </c>
      <c r="J32" s="20" t="n">
        <v>396</v>
      </c>
      <c r="K32" s="20" t="n">
        <v>109</v>
      </c>
      <c r="L32" s="20" t="n">
        <v>68</v>
      </c>
      <c r="M32" s="20" t="n">
        <v>442</v>
      </c>
      <c r="N32" s="23" t="n">
        <v>68</v>
      </c>
      <c r="O32" s="23" t="n">
        <v>442</v>
      </c>
    </row>
    <row r="33" customFormat="false" ht="36.95" hidden="false" customHeight="true" outlineLevel="0" collapsed="false">
      <c r="A33" s="19" t="s">
        <v>40</v>
      </c>
      <c r="B33" s="20" t="n">
        <v>418</v>
      </c>
      <c r="C33" s="20" t="n">
        <v>876</v>
      </c>
      <c r="D33" s="20" t="n">
        <v>872</v>
      </c>
      <c r="E33" s="16" t="n">
        <f aca="false">SUM(D33/B33)</f>
        <v>2.08612440191388</v>
      </c>
      <c r="F33" s="21" t="s">
        <v>18</v>
      </c>
      <c r="G33" s="21" t="s">
        <v>18</v>
      </c>
      <c r="H33" s="21" t="s">
        <v>18</v>
      </c>
      <c r="I33" s="20" t="n">
        <v>12</v>
      </c>
      <c r="J33" s="20" t="n">
        <v>28</v>
      </c>
      <c r="K33" s="20" t="n">
        <v>15</v>
      </c>
      <c r="L33" s="20" t="n">
        <v>414</v>
      </c>
      <c r="M33" s="20" t="n">
        <v>863</v>
      </c>
      <c r="N33" s="22" t="s">
        <v>18</v>
      </c>
      <c r="O33" s="22" t="s">
        <v>18</v>
      </c>
    </row>
    <row r="34" customFormat="false" ht="36.95" hidden="false" customHeight="true" outlineLevel="0" collapsed="false">
      <c r="A34" s="19" t="s">
        <v>41</v>
      </c>
      <c r="B34" s="20" t="n">
        <v>961</v>
      </c>
      <c r="C34" s="20" t="n">
        <v>3202</v>
      </c>
      <c r="D34" s="20" t="n">
        <v>3189</v>
      </c>
      <c r="E34" s="16" t="n">
        <f aca="false">SUM(D34/B34)</f>
        <v>3.31841831425598</v>
      </c>
      <c r="F34" s="20" t="n">
        <v>111</v>
      </c>
      <c r="G34" s="20" t="n">
        <v>435</v>
      </c>
      <c r="H34" s="20" t="n">
        <v>132</v>
      </c>
      <c r="I34" s="20" t="n">
        <v>419</v>
      </c>
      <c r="J34" s="20" t="n">
        <v>1552</v>
      </c>
      <c r="K34" s="20" t="n">
        <v>595</v>
      </c>
      <c r="L34" s="20" t="n">
        <v>949</v>
      </c>
      <c r="M34" s="20" t="n">
        <v>3146</v>
      </c>
      <c r="N34" s="23" t="n">
        <v>698</v>
      </c>
      <c r="O34" s="23" t="n">
        <v>2491</v>
      </c>
    </row>
    <row r="35" customFormat="false" ht="36.95" hidden="false" customHeight="true" outlineLevel="0" collapsed="false">
      <c r="A35" s="27" t="s">
        <v>42</v>
      </c>
      <c r="B35" s="20" t="n">
        <v>324</v>
      </c>
      <c r="C35" s="20" t="n">
        <v>652</v>
      </c>
      <c r="D35" s="20" t="n">
        <v>324</v>
      </c>
      <c r="E35" s="16" t="n">
        <f aca="false">SUM(D35/B35)</f>
        <v>1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</row>
    <row r="36" customFormat="false" ht="36.95" hidden="false" customHeight="true" outlineLevel="0" collapsed="false">
      <c r="A36" s="27" t="s">
        <v>43</v>
      </c>
      <c r="B36" s="20" t="n">
        <v>28311</v>
      </c>
      <c r="C36" s="20" t="n">
        <v>28311</v>
      </c>
      <c r="D36" s="20" t="n">
        <v>28311</v>
      </c>
      <c r="E36" s="16" t="n">
        <f aca="false">SUM(D36/B36)</f>
        <v>1</v>
      </c>
      <c r="F36" s="21" t="s">
        <v>18</v>
      </c>
      <c r="G36" s="21" t="s">
        <v>18</v>
      </c>
      <c r="H36" s="21" t="s">
        <v>18</v>
      </c>
      <c r="I36" s="20" t="n">
        <v>73</v>
      </c>
      <c r="J36" s="20" t="n">
        <v>73</v>
      </c>
      <c r="K36" s="20" t="n">
        <v>73</v>
      </c>
      <c r="L36" s="20" t="n">
        <v>28311</v>
      </c>
      <c r="M36" s="20" t="n">
        <v>28311</v>
      </c>
      <c r="N36" s="22" t="s">
        <v>18</v>
      </c>
      <c r="O36" s="22" t="s">
        <v>18</v>
      </c>
    </row>
    <row r="37" customFormat="false" ht="25.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36.95" hidden="false" customHeight="true" outlineLevel="0" collapsed="false">
      <c r="A38" s="29" t="s">
        <v>45</v>
      </c>
      <c r="B38" s="20" t="n">
        <v>1202</v>
      </c>
      <c r="C38" s="20" t="n">
        <v>3119</v>
      </c>
      <c r="D38" s="20" t="n">
        <v>3119</v>
      </c>
      <c r="E38" s="16" t="n">
        <f aca="false">SUM(D38/B38)</f>
        <v>2.59484193011647</v>
      </c>
      <c r="F38" s="20" t="n">
        <v>241</v>
      </c>
      <c r="G38" s="20" t="n">
        <v>658</v>
      </c>
      <c r="H38" s="20" t="n">
        <v>283</v>
      </c>
      <c r="I38" s="20" t="n">
        <v>1110</v>
      </c>
      <c r="J38" s="20" t="n">
        <v>2933</v>
      </c>
      <c r="K38" s="20" t="n">
        <v>1730</v>
      </c>
      <c r="L38" s="20" t="n">
        <v>1202</v>
      </c>
      <c r="M38" s="20" t="n">
        <v>3119</v>
      </c>
      <c r="N38" s="21" t="s">
        <v>18</v>
      </c>
      <c r="O38" s="21" t="s">
        <v>18</v>
      </c>
    </row>
    <row r="39" customFormat="false" ht="36.95" hidden="false" customHeight="true" outlineLevel="0" collapsed="false">
      <c r="A39" s="29" t="s">
        <v>46</v>
      </c>
      <c r="B39" s="20" t="n">
        <v>158</v>
      </c>
      <c r="C39" s="20" t="n">
        <v>391</v>
      </c>
      <c r="D39" s="20" t="n">
        <v>391</v>
      </c>
      <c r="E39" s="16" t="n">
        <f aca="false">SUM(D39/B39)</f>
        <v>2.4746835443038</v>
      </c>
      <c r="F39" s="20" t="n">
        <v>20</v>
      </c>
      <c r="G39" s="20" t="n">
        <v>49</v>
      </c>
      <c r="H39" s="20" t="n">
        <v>24</v>
      </c>
      <c r="I39" s="20" t="n">
        <v>139</v>
      </c>
      <c r="J39" s="20" t="n">
        <v>353</v>
      </c>
      <c r="K39" s="20" t="n">
        <v>196</v>
      </c>
      <c r="L39" s="20" t="n">
        <v>158</v>
      </c>
      <c r="M39" s="20" t="n">
        <v>391</v>
      </c>
      <c r="N39" s="21" t="s">
        <v>18</v>
      </c>
      <c r="O39" s="21" t="s">
        <v>18</v>
      </c>
    </row>
    <row r="40" customFormat="false" ht="24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24" hidden="false" customHeight="true" outlineLevel="0" collapsed="false">
      <c r="A41" s="31" t="s">
        <v>4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24.7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sheetProtection sheet="true" objects="true" scenarios="true" formatCells="false" formatColumns="false" formatRows="false" insertColumns="false" insertRows="false"/>
  <mergeCells count="15">
    <mergeCell ref="A1:O1"/>
    <mergeCell ref="A2:O2"/>
    <mergeCell ref="A3:A4"/>
    <mergeCell ref="B3:B4"/>
    <mergeCell ref="C3:C4"/>
    <mergeCell ref="D3:D4"/>
    <mergeCell ref="E3:E4"/>
    <mergeCell ref="F3:H3"/>
    <mergeCell ref="I3:K3"/>
    <mergeCell ref="L3:M3"/>
    <mergeCell ref="N3:O3"/>
    <mergeCell ref="A37:O37"/>
    <mergeCell ref="A40:O40"/>
    <mergeCell ref="A41:O41"/>
    <mergeCell ref="A42:O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07-03-01T08:28:44Z</cp:lastPrinted>
  <dcterms:modified xsi:type="dcterms:W3CDTF">2007-06-06T04:21:29Z</dcterms:modified>
  <cp:revision>0</cp:revision>
  <dc:subject/>
  <dc:title/>
</cp:coreProperties>
</file>