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　世帯の家族類型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区分）、住宅の所有の関係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分）別住宅に住む一般世帯数及び一般世帯人員</t>
    </r>
  </si>
  <si>
    <r>
      <rPr>
        <sz val="11"/>
        <color rgb="FF000000"/>
        <rFont val="Noto Sans"/>
        <family val="2"/>
      </rPr>
      <t xml:space="preserve">　 　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－特掲）</t>
    </r>
  </si>
  <si>
    <r>
      <rPr>
        <sz val="10"/>
        <color rgb="FF000000"/>
        <rFont val="Noto Sans"/>
        <family val="2"/>
      </rPr>
      <t xml:space="preserve">住宅の所有の関係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区分）／　　　　　世帯の家族類型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区分）</t>
    </r>
  </si>
  <si>
    <t xml:space="preserve">総  数</t>
  </si>
  <si>
    <t xml:space="preserve">Ａ　親　　族　　世　　帯</t>
  </si>
  <si>
    <t xml:space="preserve">  Ⅰ　核  家  族  世  帯</t>
  </si>
  <si>
    <t xml:space="preserve">夫婦のみ
の 世 帯</t>
  </si>
  <si>
    <t xml:space="preserve">夫 婦 と
子供から
成る世帯</t>
  </si>
  <si>
    <t xml:space="preserve">男 親 と
子供から
成る世帯</t>
  </si>
  <si>
    <t xml:space="preserve">女 親 と
子供から
成る世帯</t>
  </si>
  <si>
    <t xml:space="preserve">住宅に住む一般世帯数    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に住む一般世帯人員    </t>
  </si>
  <si>
    <t xml:space="preserve">  Ⅱ　そ の 他 の 親 族 世 帯</t>
  </si>
  <si>
    <t xml:space="preserve">夫 婦 と
両親から
成る世帯</t>
  </si>
  <si>
    <t xml:space="preserve">夫  婦  と
ひとり親か
ら成る世帯</t>
  </si>
  <si>
    <t xml:space="preserve">夫婦，子供
と両親から
成る世帯</t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供と
ひとり親か
ら成る世帯</t>
    </r>
  </si>
  <si>
    <r>
      <rPr>
        <sz val="9"/>
        <color rgb="FF000000"/>
        <rFont val="Noto Sans"/>
        <family val="2"/>
      </rPr>
      <t xml:space="preserve">夫婦と他の　　　　　親族（親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　　　　　　を含まない）　　　　　　　から成る　　　　　世帯</t>
    </r>
  </si>
  <si>
    <t xml:space="preserve">夫婦，子供
と他の親族
（親を含ま
ない）から
成る世帯</t>
  </si>
  <si>
    <t xml:space="preserve">-</t>
  </si>
  <si>
    <t xml:space="preserve">Ｂ　</t>
  </si>
  <si>
    <t xml:space="preserve">Ｃ　</t>
  </si>
  <si>
    <t xml:space="preserve">（再掲）</t>
  </si>
  <si>
    <t xml:space="preserve"> Ⅱ　そ の 他 の 親 族 世 帯</t>
  </si>
  <si>
    <r>
      <rPr>
        <sz val="9"/>
        <color rgb="FF000000"/>
        <rFont val="Noto Sans"/>
        <family val="2"/>
      </rPr>
      <t xml:space="preserve">夫婦，親と
他の親族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子供を含ま
ない）から
成る世帯</t>
    </r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供</t>
    </r>
    <r>
      <rPr>
        <sz val="9"/>
        <color rgb="FF000000"/>
        <rFont val="ＭＳ Ｐゴシック"/>
        <family val="3"/>
        <charset val="128"/>
      </rPr>
      <t xml:space="preserve">,
</t>
    </r>
    <r>
      <rPr>
        <sz val="9"/>
        <color rgb="FF000000"/>
        <rFont val="Noto Sans"/>
        <family val="2"/>
      </rPr>
      <t xml:space="preserve">親と他の
親族から
成る世帯</t>
    </r>
  </si>
  <si>
    <t xml:space="preserve">兄弟姉妹
のみから
成る世帯</t>
  </si>
  <si>
    <t xml:space="preserve">他に分類
されない
親族世帯</t>
  </si>
  <si>
    <t xml:space="preserve">非親族世帯</t>
  </si>
  <si>
    <t xml:space="preserve">単独世帯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世代世帯</t>
    </r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,###,##0;&quot; -&quot;###,###,##0"/>
    <numFmt numFmtId="167" formatCode="\ ###,###,##0;\-###,###,##0"/>
    <numFmt numFmtId="168" formatCode="###,###,##0;\-##,###,##0"/>
    <numFmt numFmtId="169" formatCode="##,###,###,##0;\-#,#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2" width="9.12"/>
    <col collapsed="false" customWidth="true" hidden="false" outlineLevel="0" max="7" min="6" style="2" width="9.75"/>
    <col collapsed="false" customWidth="true" hidden="false" outlineLevel="0" max="24" min="8" style="2" width="9.12"/>
    <col collapsed="false" customWidth="false" hidden="false" outlineLevel="0" max="257" min="25" style="2" width="8.99"/>
  </cols>
  <sheetData>
    <row r="1" s="9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s="9" customFormat="true" ht="14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4"/>
      <c r="M2" s="5"/>
      <c r="N2" s="6"/>
      <c r="O2" s="7"/>
      <c r="P2" s="7"/>
      <c r="Q2" s="7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s="9" customFormat="true" ht="14.2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  <c r="G3" s="12"/>
      <c r="H3" s="12"/>
      <c r="I3" s="12"/>
      <c r="J3" s="12"/>
      <c r="K3" s="12"/>
      <c r="Z3" s="7"/>
      <c r="AA3" s="7"/>
      <c r="AB3" s="7"/>
      <c r="AC3" s="7"/>
      <c r="AD3" s="7"/>
      <c r="AE3" s="7"/>
      <c r="AF3" s="7"/>
      <c r="AG3" s="7"/>
      <c r="AH3" s="5"/>
    </row>
    <row r="4" s="9" customFormat="true" ht="14.25" hidden="false" customHeight="true" outlineLevel="0" collapsed="false">
      <c r="A4" s="11"/>
      <c r="B4" s="11"/>
      <c r="C4" s="11"/>
      <c r="D4" s="11"/>
      <c r="E4" s="12"/>
      <c r="F4" s="13" t="s">
        <v>3</v>
      </c>
      <c r="G4" s="12" t="s">
        <v>5</v>
      </c>
      <c r="H4" s="12"/>
      <c r="I4" s="12"/>
      <c r="J4" s="12"/>
      <c r="K4" s="12"/>
      <c r="Z4" s="7"/>
      <c r="AA4" s="7"/>
      <c r="AB4" s="7"/>
      <c r="AC4" s="7"/>
      <c r="AD4" s="7"/>
      <c r="AE4" s="7"/>
      <c r="AF4" s="7"/>
      <c r="AG4" s="7"/>
      <c r="AH4" s="5"/>
    </row>
    <row r="5" s="16" customFormat="true" ht="56.25" hidden="false" customHeight="true" outlineLevel="0" collapsed="false">
      <c r="A5" s="11"/>
      <c r="B5" s="11"/>
      <c r="C5" s="11"/>
      <c r="D5" s="11"/>
      <c r="E5" s="12"/>
      <c r="F5" s="13"/>
      <c r="G5" s="14" t="s">
        <v>3</v>
      </c>
      <c r="H5" s="15" t="s">
        <v>6</v>
      </c>
      <c r="I5" s="15" t="s">
        <v>7</v>
      </c>
      <c r="J5" s="15" t="s">
        <v>8</v>
      </c>
      <c r="K5" s="15" t="s">
        <v>9</v>
      </c>
      <c r="Z5" s="17"/>
      <c r="AA5" s="17"/>
      <c r="AB5" s="17"/>
      <c r="AC5" s="17"/>
      <c r="AD5" s="17"/>
      <c r="AE5" s="17"/>
      <c r="AF5" s="17"/>
      <c r="AG5" s="17"/>
      <c r="AH5" s="18"/>
    </row>
    <row r="6" s="9" customFormat="true" ht="14.25" hidden="false" customHeight="false" outlineLevel="0" collapsed="false">
      <c r="A6" s="19" t="s">
        <v>10</v>
      </c>
      <c r="B6" s="19"/>
      <c r="C6" s="19"/>
      <c r="D6" s="19"/>
      <c r="E6" s="20" t="n">
        <f aca="false">SUM(E7,E12)</f>
        <v>80061</v>
      </c>
      <c r="F6" s="20" t="n">
        <f aca="false">SUM(F7,F12)</f>
        <v>51953</v>
      </c>
      <c r="G6" s="20" t="n">
        <f aca="false">SUM(G7,G12)</f>
        <v>44110</v>
      </c>
      <c r="H6" s="20" t="n">
        <f aca="false">SUM(H7,H12)</f>
        <v>15954</v>
      </c>
      <c r="I6" s="20" t="n">
        <f aca="false">SUM(I7,I12)</f>
        <v>21512</v>
      </c>
      <c r="J6" s="20" t="n">
        <f aca="false">SUM(J7,J12)</f>
        <v>941</v>
      </c>
      <c r="K6" s="20" t="n">
        <f aca="false">SUM(K7,K12)</f>
        <v>5703</v>
      </c>
      <c r="Z6" s="7"/>
      <c r="AA6" s="7"/>
      <c r="AB6" s="7"/>
      <c r="AC6" s="7"/>
      <c r="AD6" s="5"/>
    </row>
    <row r="7" s="9" customFormat="true" ht="14.25" hidden="false" customHeight="false" outlineLevel="0" collapsed="false">
      <c r="A7" s="21"/>
      <c r="B7" s="19" t="s">
        <v>11</v>
      </c>
      <c r="C7" s="19"/>
      <c r="D7" s="19"/>
      <c r="E7" s="20" t="n">
        <f aca="false">SUM(E8:E11)</f>
        <v>79469</v>
      </c>
      <c r="F7" s="20" t="n">
        <f aca="false">SUM(F8:F11)</f>
        <v>51671</v>
      </c>
      <c r="G7" s="20" t="n">
        <f aca="false">SUM(G8:G11)</f>
        <v>43844</v>
      </c>
      <c r="H7" s="20" t="n">
        <f aca="false">SUM(H8:H11)</f>
        <v>15886</v>
      </c>
      <c r="I7" s="20" t="n">
        <f aca="false">SUM(I8:I11)</f>
        <v>21389</v>
      </c>
      <c r="J7" s="20" t="n">
        <f aca="false">SUM(J8:J11)</f>
        <v>938</v>
      </c>
      <c r="K7" s="20" t="n">
        <f aca="false">SUM(K8:K11)</f>
        <v>5631</v>
      </c>
      <c r="Z7" s="7"/>
      <c r="AA7" s="7"/>
      <c r="AB7" s="7"/>
      <c r="AC7" s="7"/>
      <c r="AD7" s="5"/>
    </row>
    <row r="8" s="9" customFormat="true" ht="14.25" hidden="false" customHeight="false" outlineLevel="0" collapsed="false">
      <c r="A8" s="21"/>
      <c r="B8" s="21"/>
      <c r="C8" s="22" t="s">
        <v>12</v>
      </c>
      <c r="D8" s="22"/>
      <c r="E8" s="20" t="n">
        <f aca="false">SUM(F8,I44,J44)</f>
        <v>44358</v>
      </c>
      <c r="F8" s="23" t="n">
        <f aca="false">SUM(G8,E26)</f>
        <v>36633</v>
      </c>
      <c r="G8" s="23" t="n">
        <f aca="false">SUM(H8:K8)</f>
        <v>29583</v>
      </c>
      <c r="H8" s="24" t="n">
        <v>11600</v>
      </c>
      <c r="I8" s="25" t="n">
        <v>14205</v>
      </c>
      <c r="J8" s="24" t="n">
        <v>627</v>
      </c>
      <c r="K8" s="24" t="n">
        <v>3151</v>
      </c>
      <c r="Z8" s="7"/>
      <c r="AA8" s="7"/>
      <c r="AB8" s="7"/>
      <c r="AC8" s="7"/>
      <c r="AD8" s="5"/>
    </row>
    <row r="9" s="9" customFormat="true" ht="14.25" hidden="false" customHeight="false" outlineLevel="0" collapsed="false">
      <c r="A9" s="21"/>
      <c r="B9" s="21"/>
      <c r="C9" s="26" t="s">
        <v>13</v>
      </c>
      <c r="D9" s="26"/>
      <c r="E9" s="20" t="n">
        <f aca="false">SUM(F9,I45,J45)</f>
        <v>4856</v>
      </c>
      <c r="F9" s="23" t="n">
        <f aca="false">SUM(G9,E27)</f>
        <v>3606</v>
      </c>
      <c r="G9" s="23" t="n">
        <f aca="false">SUM(H9:K9)</f>
        <v>3447</v>
      </c>
      <c r="H9" s="24" t="n">
        <v>737</v>
      </c>
      <c r="I9" s="25" t="n">
        <v>1706</v>
      </c>
      <c r="J9" s="24" t="n">
        <v>78</v>
      </c>
      <c r="K9" s="24" t="n">
        <v>926</v>
      </c>
      <c r="Z9" s="7"/>
      <c r="AA9" s="7"/>
      <c r="AB9" s="7"/>
      <c r="AC9" s="7"/>
      <c r="AD9" s="5"/>
    </row>
    <row r="10" s="9" customFormat="true" ht="14.25" hidden="false" customHeight="false" outlineLevel="0" collapsed="false">
      <c r="A10" s="21"/>
      <c r="B10" s="21"/>
      <c r="C10" s="22" t="s">
        <v>14</v>
      </c>
      <c r="D10" s="22"/>
      <c r="E10" s="20" t="n">
        <f aca="false">SUM(F10,I46,J46)</f>
        <v>27586</v>
      </c>
      <c r="F10" s="23" t="n">
        <f aca="false">SUM(G10,E28)</f>
        <v>10135</v>
      </c>
      <c r="G10" s="23" t="n">
        <f aca="false">SUM(H10:K10)</f>
        <v>9555</v>
      </c>
      <c r="H10" s="24" t="n">
        <v>3172</v>
      </c>
      <c r="I10" s="25" t="n">
        <v>4668</v>
      </c>
      <c r="J10" s="24" t="n">
        <v>223</v>
      </c>
      <c r="K10" s="24" t="n">
        <v>1492</v>
      </c>
      <c r="Z10" s="7"/>
      <c r="AA10" s="7"/>
      <c r="AB10" s="7"/>
      <c r="AC10" s="7"/>
      <c r="AD10" s="5"/>
    </row>
    <row r="11" s="9" customFormat="true" ht="14.25" hidden="false" customHeight="false" outlineLevel="0" collapsed="false">
      <c r="A11" s="21"/>
      <c r="B11" s="21"/>
      <c r="C11" s="22" t="s">
        <v>15</v>
      </c>
      <c r="D11" s="22"/>
      <c r="E11" s="20" t="n">
        <f aca="false">SUM(F11,I47,J47)</f>
        <v>2669</v>
      </c>
      <c r="F11" s="23" t="n">
        <f aca="false">SUM(G11,E29)</f>
        <v>1297</v>
      </c>
      <c r="G11" s="23" t="n">
        <f aca="false">SUM(H11:K11)</f>
        <v>1259</v>
      </c>
      <c r="H11" s="24" t="n">
        <v>377</v>
      </c>
      <c r="I11" s="25" t="n">
        <v>810</v>
      </c>
      <c r="J11" s="24" t="n">
        <v>10</v>
      </c>
      <c r="K11" s="24" t="n">
        <v>62</v>
      </c>
      <c r="Z11" s="7"/>
      <c r="AA11" s="7"/>
      <c r="AB11" s="7"/>
      <c r="AC11" s="7"/>
      <c r="AD11" s="5"/>
    </row>
    <row r="12" s="9" customFormat="true" ht="14.25" hidden="false" customHeight="false" outlineLevel="0" collapsed="false">
      <c r="A12" s="21"/>
      <c r="B12" s="22" t="s">
        <v>16</v>
      </c>
      <c r="C12" s="22"/>
      <c r="D12" s="22"/>
      <c r="E12" s="20" t="n">
        <f aca="false">SUM(F12,I48,J48)</f>
        <v>592</v>
      </c>
      <c r="F12" s="23" t="n">
        <f aca="false">SUM(G12,E30)</f>
        <v>282</v>
      </c>
      <c r="G12" s="23" t="n">
        <f aca="false">SUM(H12:K12)</f>
        <v>266</v>
      </c>
      <c r="H12" s="24" t="n">
        <v>68</v>
      </c>
      <c r="I12" s="25" t="n">
        <v>123</v>
      </c>
      <c r="J12" s="24" t="n">
        <v>3</v>
      </c>
      <c r="K12" s="24" t="n">
        <v>72</v>
      </c>
      <c r="Z12" s="7"/>
      <c r="AA12" s="7"/>
      <c r="AB12" s="7"/>
      <c r="AC12" s="7"/>
      <c r="AD12" s="5"/>
    </row>
    <row r="13" s="9" customFormat="true" ht="14.25" hidden="false" customHeight="false" outlineLevel="0" collapsed="false">
      <c r="A13" s="19" t="s">
        <v>17</v>
      </c>
      <c r="B13" s="19"/>
      <c r="C13" s="19"/>
      <c r="D13" s="19"/>
      <c r="E13" s="20" t="n">
        <f aca="false">SUM(E14,E19)</f>
        <v>188058</v>
      </c>
      <c r="F13" s="20" t="n">
        <f aca="false">SUM(F14,F19)</f>
        <v>159622</v>
      </c>
      <c r="G13" s="20" t="n">
        <f aca="false">SUM(G14,G19)</f>
        <v>125538</v>
      </c>
      <c r="H13" s="20" t="n">
        <f aca="false">SUM(H14,H19)</f>
        <v>31914</v>
      </c>
      <c r="I13" s="20" t="n">
        <f aca="false">SUM(I14,I19)</f>
        <v>77945</v>
      </c>
      <c r="J13" s="20" t="n">
        <f aca="false">SUM(J14,J19)</f>
        <v>2162</v>
      </c>
      <c r="K13" s="20" t="n">
        <f aca="false">SUM(K14,K19)</f>
        <v>13517</v>
      </c>
      <c r="Z13" s="7"/>
      <c r="AA13" s="7"/>
      <c r="AB13" s="7"/>
      <c r="AC13" s="7"/>
      <c r="AD13" s="5"/>
    </row>
    <row r="14" s="9" customFormat="true" ht="14.25" hidden="false" customHeight="false" outlineLevel="0" collapsed="false">
      <c r="A14" s="21"/>
      <c r="B14" s="19" t="s">
        <v>11</v>
      </c>
      <c r="C14" s="19"/>
      <c r="D14" s="19"/>
      <c r="E14" s="20" t="n">
        <f aca="false">SUM(E15:E18)</f>
        <v>186906</v>
      </c>
      <c r="F14" s="20" t="n">
        <f aca="false">SUM(F15:F18)</f>
        <v>158781</v>
      </c>
      <c r="G14" s="20" t="n">
        <f aca="false">SUM(G15:G18)</f>
        <v>124749</v>
      </c>
      <c r="H14" s="20" t="n">
        <f aca="false">SUM(H15:H18)</f>
        <v>31778</v>
      </c>
      <c r="I14" s="20" t="n">
        <f aca="false">SUM(I15:I18)</f>
        <v>77483</v>
      </c>
      <c r="J14" s="20" t="n">
        <f aca="false">SUM(J15:J18)</f>
        <v>2156</v>
      </c>
      <c r="K14" s="20" t="n">
        <f aca="false">SUM(K15:K18)</f>
        <v>13332</v>
      </c>
      <c r="Z14" s="7"/>
      <c r="AA14" s="7"/>
      <c r="AB14" s="7"/>
      <c r="AC14" s="7"/>
      <c r="AD14" s="5"/>
    </row>
    <row r="15" s="9" customFormat="true" ht="14.25" hidden="false" customHeight="false" outlineLevel="0" collapsed="false">
      <c r="A15" s="21"/>
      <c r="B15" s="21"/>
      <c r="C15" s="22" t="s">
        <v>12</v>
      </c>
      <c r="D15" s="22"/>
      <c r="E15" s="20" t="n">
        <f aca="false">SUM(F15,I51,J51)</f>
        <v>122434</v>
      </c>
      <c r="F15" s="23" t="n">
        <f aca="false">SUM(G15,E33)</f>
        <v>114653</v>
      </c>
      <c r="G15" s="23" t="n">
        <f aca="false">SUM(H15:K15)</f>
        <v>83272</v>
      </c>
      <c r="H15" s="24" t="n">
        <v>23204</v>
      </c>
      <c r="I15" s="25" t="n">
        <v>51390</v>
      </c>
      <c r="J15" s="24" t="n">
        <v>1427</v>
      </c>
      <c r="K15" s="24" t="n">
        <v>7251</v>
      </c>
      <c r="Z15" s="7"/>
      <c r="AA15" s="7"/>
      <c r="AB15" s="7"/>
      <c r="AC15" s="7"/>
      <c r="AD15" s="5"/>
    </row>
    <row r="16" s="9" customFormat="true" ht="14.25" hidden="false" customHeight="false" outlineLevel="0" collapsed="false">
      <c r="A16" s="21"/>
      <c r="B16" s="21"/>
      <c r="C16" s="26" t="s">
        <v>13</v>
      </c>
      <c r="D16" s="26"/>
      <c r="E16" s="20" t="n">
        <f aca="false">SUM(F16,I52,J52)</f>
        <v>12181</v>
      </c>
      <c r="F16" s="23" t="n">
        <f aca="false">SUM(G16,E34)</f>
        <v>10926</v>
      </c>
      <c r="G16" s="23" t="n">
        <f aca="false">SUM(H16:K16)</f>
        <v>10339</v>
      </c>
      <c r="H16" s="24" t="n">
        <v>1475</v>
      </c>
      <c r="I16" s="25" t="n">
        <v>6407</v>
      </c>
      <c r="J16" s="24" t="n">
        <v>190</v>
      </c>
      <c r="K16" s="24" t="n">
        <v>2267</v>
      </c>
      <c r="Z16" s="7"/>
      <c r="AA16" s="7"/>
      <c r="AB16" s="7"/>
      <c r="AC16" s="7"/>
      <c r="AD16" s="5"/>
    </row>
    <row r="17" s="9" customFormat="true" ht="14.25" hidden="false" customHeight="false" outlineLevel="0" collapsed="false">
      <c r="A17" s="21"/>
      <c r="B17" s="21"/>
      <c r="C17" s="22" t="s">
        <v>14</v>
      </c>
      <c r="D17" s="22"/>
      <c r="E17" s="20" t="n">
        <f aca="false">SUM(F17,I53,J53)</f>
        <v>46827</v>
      </c>
      <c r="F17" s="23" t="n">
        <f aca="false">SUM(G17,E35)</f>
        <v>29120</v>
      </c>
      <c r="G17" s="23" t="n">
        <f aca="false">SUM(H17:K17)</f>
        <v>27203</v>
      </c>
      <c r="H17" s="24" t="n">
        <v>6345</v>
      </c>
      <c r="I17" s="25" t="n">
        <v>16681</v>
      </c>
      <c r="J17" s="24" t="n">
        <v>516</v>
      </c>
      <c r="K17" s="24" t="n">
        <v>3661</v>
      </c>
      <c r="Z17" s="7"/>
      <c r="AA17" s="7"/>
      <c r="AB17" s="7"/>
      <c r="AC17" s="7"/>
      <c r="AD17" s="5"/>
    </row>
    <row r="18" s="9" customFormat="true" ht="14.25" hidden="false" customHeight="false" outlineLevel="0" collapsed="false">
      <c r="A18" s="21"/>
      <c r="B18" s="21"/>
      <c r="C18" s="22" t="s">
        <v>15</v>
      </c>
      <c r="D18" s="22"/>
      <c r="E18" s="20" t="n">
        <f aca="false">SUM(F18,I54,J54)</f>
        <v>5464</v>
      </c>
      <c r="F18" s="23" t="n">
        <f aca="false">SUM(G18,E36)</f>
        <v>4082</v>
      </c>
      <c r="G18" s="23" t="n">
        <f aca="false">SUM(H18:K18)</f>
        <v>3935</v>
      </c>
      <c r="H18" s="24" t="n">
        <v>754</v>
      </c>
      <c r="I18" s="25" t="n">
        <v>3005</v>
      </c>
      <c r="J18" s="24" t="n">
        <v>23</v>
      </c>
      <c r="K18" s="24" t="n">
        <v>153</v>
      </c>
      <c r="Z18" s="7"/>
      <c r="AA18" s="7"/>
      <c r="AB18" s="7"/>
      <c r="AC18" s="7"/>
      <c r="AD18" s="5"/>
    </row>
    <row r="19" s="9" customFormat="true" ht="14.25" hidden="false" customHeight="false" outlineLevel="0" collapsed="false">
      <c r="A19" s="21"/>
      <c r="B19" s="22" t="s">
        <v>16</v>
      </c>
      <c r="C19" s="22"/>
      <c r="D19" s="22"/>
      <c r="E19" s="20" t="n">
        <f aca="false">SUM(F19,I55,J55)</f>
        <v>1152</v>
      </c>
      <c r="F19" s="23" t="n">
        <f aca="false">SUM(G19,E37)</f>
        <v>841</v>
      </c>
      <c r="G19" s="23" t="n">
        <f aca="false">SUM(H19:K19)</f>
        <v>789</v>
      </c>
      <c r="H19" s="24" t="n">
        <v>136</v>
      </c>
      <c r="I19" s="25" t="n">
        <v>462</v>
      </c>
      <c r="J19" s="24" t="n">
        <v>6</v>
      </c>
      <c r="K19" s="24" t="n">
        <v>185</v>
      </c>
      <c r="Z19" s="7"/>
      <c r="AA19" s="7"/>
      <c r="AB19" s="7"/>
      <c r="AC19" s="7"/>
      <c r="AD19" s="5"/>
    </row>
    <row r="20" customFormat="false" ht="12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4.25" hidden="false" customHeight="true" outlineLevel="0" collapsed="false">
      <c r="A21" s="11" t="s">
        <v>2</v>
      </c>
      <c r="B21" s="11"/>
      <c r="C21" s="11"/>
      <c r="D21" s="11"/>
      <c r="E21" s="12" t="s">
        <v>4</v>
      </c>
      <c r="F21" s="12"/>
      <c r="G21" s="12"/>
      <c r="H21" s="12"/>
      <c r="I21" s="12"/>
      <c r="J21" s="12"/>
      <c r="K21" s="12"/>
    </row>
    <row r="22" customFormat="false" ht="14.25" hidden="false" customHeight="false" outlineLevel="0" collapsed="false">
      <c r="A22" s="11"/>
      <c r="B22" s="11"/>
      <c r="C22" s="11"/>
      <c r="D22" s="11"/>
      <c r="E22" s="12" t="s">
        <v>18</v>
      </c>
      <c r="F22" s="12"/>
      <c r="G22" s="12"/>
      <c r="H22" s="12"/>
      <c r="I22" s="12"/>
      <c r="J22" s="12"/>
      <c r="K22" s="12"/>
    </row>
    <row r="23" customFormat="false" ht="56.25" hidden="false" customHeight="false" outlineLevel="0" collapsed="false">
      <c r="A23" s="11"/>
      <c r="B23" s="11"/>
      <c r="C23" s="11"/>
      <c r="D23" s="11"/>
      <c r="E23" s="28" t="s">
        <v>3</v>
      </c>
      <c r="F23" s="29" t="s">
        <v>19</v>
      </c>
      <c r="G23" s="30" t="s">
        <v>20</v>
      </c>
      <c r="H23" s="31" t="s">
        <v>21</v>
      </c>
      <c r="I23" s="31" t="s">
        <v>22</v>
      </c>
      <c r="J23" s="31" t="s">
        <v>23</v>
      </c>
      <c r="K23" s="28" t="s">
        <v>24</v>
      </c>
    </row>
    <row r="24" customFormat="false" ht="14.25" hidden="false" customHeight="true" outlineLevel="0" collapsed="false">
      <c r="A24" s="19" t="s">
        <v>10</v>
      </c>
      <c r="B24" s="19"/>
      <c r="C24" s="19"/>
      <c r="D24" s="19"/>
      <c r="E24" s="20" t="n">
        <f aca="false">SUM(E25,E30)</f>
        <v>7843</v>
      </c>
      <c r="F24" s="20" t="n">
        <f aca="false">SUM(F25,F30)</f>
        <v>288</v>
      </c>
      <c r="G24" s="20" t="n">
        <f aca="false">SUM(G25,G30)</f>
        <v>1140</v>
      </c>
      <c r="H24" s="20" t="n">
        <f aca="false">SUM(H25,H30)</f>
        <v>1180</v>
      </c>
      <c r="I24" s="20" t="n">
        <f aca="false">SUM(I25,I30)</f>
        <v>2695</v>
      </c>
      <c r="J24" s="20" t="n">
        <f aca="false">SUM(J25,J30)</f>
        <v>172</v>
      </c>
      <c r="K24" s="20" t="n">
        <f aca="false">SUM(K25,K30)</f>
        <v>557</v>
      </c>
    </row>
    <row r="25" customFormat="false" ht="14.25" hidden="false" customHeight="true" outlineLevel="0" collapsed="false">
      <c r="A25" s="21"/>
      <c r="B25" s="19" t="s">
        <v>11</v>
      </c>
      <c r="C25" s="19"/>
      <c r="D25" s="19"/>
      <c r="E25" s="20" t="n">
        <f aca="false">SUM(E26:E29)</f>
        <v>7827</v>
      </c>
      <c r="F25" s="20" t="n">
        <f aca="false">SUM(F26:F29)</f>
        <v>288</v>
      </c>
      <c r="G25" s="20" t="n">
        <f aca="false">SUM(G26:G29)</f>
        <v>1139</v>
      </c>
      <c r="H25" s="20" t="n">
        <f aca="false">SUM(H26:H29)</f>
        <v>1180</v>
      </c>
      <c r="I25" s="20" t="n">
        <f aca="false">SUM(I26:I29)</f>
        <v>2691</v>
      </c>
      <c r="J25" s="20" t="n">
        <f aca="false">SUM(J26:J29)</f>
        <v>171</v>
      </c>
      <c r="K25" s="20" t="n">
        <f aca="false">SUM(K26:K29)</f>
        <v>556</v>
      </c>
    </row>
    <row r="26" customFormat="false" ht="14.25" hidden="false" customHeight="false" outlineLevel="0" collapsed="false">
      <c r="A26" s="21"/>
      <c r="B26" s="21"/>
      <c r="C26" s="22" t="s">
        <v>12</v>
      </c>
      <c r="D26" s="22"/>
      <c r="E26" s="20" t="n">
        <f aca="false">SUM(F26:K26,E44:H44)</f>
        <v>7050</v>
      </c>
      <c r="F26" s="24" t="n">
        <v>281</v>
      </c>
      <c r="G26" s="24" t="n">
        <v>1073</v>
      </c>
      <c r="H26" s="24" t="n">
        <v>1162</v>
      </c>
      <c r="I26" s="32" t="n">
        <v>2574</v>
      </c>
      <c r="J26" s="32" t="n">
        <v>145</v>
      </c>
      <c r="K26" s="32" t="n">
        <v>484</v>
      </c>
    </row>
    <row r="27" customFormat="false" ht="14.25" hidden="false" customHeight="true" outlineLevel="0" collapsed="false">
      <c r="A27" s="21"/>
      <c r="B27" s="21"/>
      <c r="C27" s="26" t="s">
        <v>13</v>
      </c>
      <c r="D27" s="26"/>
      <c r="E27" s="20" t="n">
        <f aca="false">SUM(F27:K27,E45:H45)</f>
        <v>159</v>
      </c>
      <c r="F27" s="24" t="n">
        <v>1</v>
      </c>
      <c r="G27" s="24" t="n">
        <v>15</v>
      </c>
      <c r="H27" s="33" t="n">
        <v>1</v>
      </c>
      <c r="I27" s="32" t="n">
        <v>30</v>
      </c>
      <c r="J27" s="32" t="n">
        <v>1</v>
      </c>
      <c r="K27" s="32" t="n">
        <v>18</v>
      </c>
    </row>
    <row r="28" customFormat="false" ht="14.25" hidden="false" customHeight="true" outlineLevel="0" collapsed="false">
      <c r="A28" s="21"/>
      <c r="B28" s="21"/>
      <c r="C28" s="22" t="s">
        <v>14</v>
      </c>
      <c r="D28" s="22"/>
      <c r="E28" s="20" t="n">
        <f aca="false">SUM(F28:K28,E46:H46)</f>
        <v>580</v>
      </c>
      <c r="F28" s="24" t="n">
        <v>5</v>
      </c>
      <c r="G28" s="24" t="n">
        <v>44</v>
      </c>
      <c r="H28" s="24" t="n">
        <v>15</v>
      </c>
      <c r="I28" s="32" t="n">
        <v>79</v>
      </c>
      <c r="J28" s="32" t="n">
        <v>23</v>
      </c>
      <c r="K28" s="32" t="n">
        <v>50</v>
      </c>
    </row>
    <row r="29" customFormat="false" ht="14.25" hidden="false" customHeight="false" outlineLevel="0" collapsed="false">
      <c r="A29" s="21"/>
      <c r="B29" s="21"/>
      <c r="C29" s="22" t="s">
        <v>15</v>
      </c>
      <c r="D29" s="22"/>
      <c r="E29" s="20" t="n">
        <f aca="false">SUM(F29:K29,E47:H47)</f>
        <v>38</v>
      </c>
      <c r="F29" s="24" t="n">
        <v>1</v>
      </c>
      <c r="G29" s="24" t="n">
        <v>7</v>
      </c>
      <c r="H29" s="24" t="n">
        <v>2</v>
      </c>
      <c r="I29" s="32" t="n">
        <v>8</v>
      </c>
      <c r="J29" s="32" t="n">
        <v>2</v>
      </c>
      <c r="K29" s="32" t="n">
        <v>4</v>
      </c>
    </row>
    <row r="30" customFormat="false" ht="14.25" hidden="false" customHeight="true" outlineLevel="0" collapsed="false">
      <c r="A30" s="21"/>
      <c r="B30" s="22" t="s">
        <v>16</v>
      </c>
      <c r="C30" s="22"/>
      <c r="D30" s="22"/>
      <c r="E30" s="20" t="n">
        <f aca="false">SUM(F30:K30,E48:H48)</f>
        <v>16</v>
      </c>
      <c r="F30" s="33" t="s">
        <v>25</v>
      </c>
      <c r="G30" s="33" t="n">
        <v>1</v>
      </c>
      <c r="H30" s="33" t="s">
        <v>25</v>
      </c>
      <c r="I30" s="32" t="n">
        <v>4</v>
      </c>
      <c r="J30" s="32" t="n">
        <v>1</v>
      </c>
      <c r="K30" s="32" t="n">
        <v>1</v>
      </c>
    </row>
    <row r="31" customFormat="false" ht="14.25" hidden="false" customHeight="true" outlineLevel="0" collapsed="false">
      <c r="A31" s="19" t="s">
        <v>17</v>
      </c>
      <c r="B31" s="19"/>
      <c r="C31" s="19"/>
      <c r="D31" s="19"/>
      <c r="E31" s="20" t="n">
        <f aca="false">SUM(E32,E37)</f>
        <v>34084</v>
      </c>
      <c r="F31" s="20" t="n">
        <f aca="false">SUM(F32,F37)</f>
        <v>1152</v>
      </c>
      <c r="G31" s="20" t="n">
        <f aca="false">SUM(G32,G37)</f>
        <v>3425</v>
      </c>
      <c r="H31" s="20" t="n">
        <f aca="false">SUM(H32,H37)</f>
        <v>6971</v>
      </c>
      <c r="I31" s="20" t="n">
        <f aca="false">SUM(I32,I37)</f>
        <v>12716</v>
      </c>
      <c r="J31" s="20" t="n">
        <f aca="false">SUM(J32,J37)</f>
        <v>552</v>
      </c>
      <c r="K31" s="20" t="n">
        <f aca="false">SUM(K32,K37)</f>
        <v>2558</v>
      </c>
    </row>
    <row r="32" customFormat="false" ht="14.25" hidden="false" customHeight="true" outlineLevel="0" collapsed="false">
      <c r="A32" s="21"/>
      <c r="B32" s="34" t="s">
        <v>11</v>
      </c>
      <c r="C32" s="34"/>
      <c r="D32" s="34"/>
      <c r="E32" s="20" t="n">
        <f aca="false">SUM(E33:E36)</f>
        <v>34032</v>
      </c>
      <c r="F32" s="20" t="n">
        <f aca="false">SUM(F33:F36)</f>
        <v>1152</v>
      </c>
      <c r="G32" s="20" t="n">
        <f aca="false">SUM(G33:G36)</f>
        <v>3422</v>
      </c>
      <c r="H32" s="20" t="n">
        <f aca="false">SUM(H33:H36)</f>
        <v>6971</v>
      </c>
      <c r="I32" s="20" t="n">
        <f aca="false">SUM(I33:I36)</f>
        <v>12699</v>
      </c>
      <c r="J32" s="20" t="n">
        <f aca="false">SUM(J33:J36)</f>
        <v>549</v>
      </c>
      <c r="K32" s="20" t="n">
        <f aca="false">SUM(K33:K36)</f>
        <v>2554</v>
      </c>
    </row>
    <row r="33" customFormat="false" ht="14.25" hidden="false" customHeight="false" outlineLevel="0" collapsed="false">
      <c r="A33" s="21"/>
      <c r="B33" s="21"/>
      <c r="C33" s="22" t="s">
        <v>12</v>
      </c>
      <c r="D33" s="22"/>
      <c r="E33" s="20" t="n">
        <f aca="false">SUM(F33:K33,E51:H51)</f>
        <v>31381</v>
      </c>
      <c r="F33" s="24" t="n">
        <v>1124</v>
      </c>
      <c r="G33" s="24" t="n">
        <v>3223</v>
      </c>
      <c r="H33" s="24" t="n">
        <v>6872</v>
      </c>
      <c r="I33" s="32" t="n">
        <v>12145</v>
      </c>
      <c r="J33" s="32" t="n">
        <v>466</v>
      </c>
      <c r="K33" s="32" t="n">
        <v>2230</v>
      </c>
    </row>
    <row r="34" customFormat="false" ht="14.25" hidden="false" customHeight="true" outlineLevel="0" collapsed="false">
      <c r="A34" s="21"/>
      <c r="B34" s="21"/>
      <c r="C34" s="26" t="s">
        <v>13</v>
      </c>
      <c r="D34" s="26"/>
      <c r="E34" s="20" t="n">
        <f aca="false">SUM(F34:K34,E52:H52)</f>
        <v>587</v>
      </c>
      <c r="F34" s="24" t="n">
        <v>4</v>
      </c>
      <c r="G34" s="24" t="n">
        <v>45</v>
      </c>
      <c r="H34" s="33" t="n">
        <v>7</v>
      </c>
      <c r="I34" s="32" t="n">
        <v>145</v>
      </c>
      <c r="J34" s="32" t="n">
        <v>3</v>
      </c>
      <c r="K34" s="32" t="n">
        <v>86</v>
      </c>
    </row>
    <row r="35" customFormat="false" ht="14.25" hidden="false" customHeight="true" outlineLevel="0" collapsed="false">
      <c r="A35" s="21"/>
      <c r="B35" s="21"/>
      <c r="C35" s="22" t="s">
        <v>14</v>
      </c>
      <c r="D35" s="22"/>
      <c r="E35" s="20" t="n">
        <f aca="false">SUM(F35:K35,E53:H53)</f>
        <v>1917</v>
      </c>
      <c r="F35" s="24" t="n">
        <v>20</v>
      </c>
      <c r="G35" s="24" t="n">
        <v>133</v>
      </c>
      <c r="H35" s="24" t="n">
        <v>81</v>
      </c>
      <c r="I35" s="32" t="n">
        <v>372</v>
      </c>
      <c r="J35" s="32" t="n">
        <v>74</v>
      </c>
      <c r="K35" s="32" t="n">
        <v>222</v>
      </c>
    </row>
    <row r="36" customFormat="false" ht="14.25" hidden="false" customHeight="false" outlineLevel="0" collapsed="false">
      <c r="A36" s="21"/>
      <c r="B36" s="21"/>
      <c r="C36" s="22" t="s">
        <v>15</v>
      </c>
      <c r="D36" s="22"/>
      <c r="E36" s="20" t="n">
        <f aca="false">SUM(F36:K36,E54:H54)</f>
        <v>147</v>
      </c>
      <c r="F36" s="24" t="n">
        <v>4</v>
      </c>
      <c r="G36" s="24" t="n">
        <v>21</v>
      </c>
      <c r="H36" s="24" t="n">
        <v>11</v>
      </c>
      <c r="I36" s="32" t="n">
        <v>37</v>
      </c>
      <c r="J36" s="32" t="n">
        <v>6</v>
      </c>
      <c r="K36" s="32" t="n">
        <v>16</v>
      </c>
    </row>
    <row r="37" customFormat="false" ht="14.25" hidden="false" customHeight="true" outlineLevel="0" collapsed="false">
      <c r="A37" s="21"/>
      <c r="B37" s="35" t="s">
        <v>16</v>
      </c>
      <c r="C37" s="35"/>
      <c r="D37" s="35"/>
      <c r="E37" s="20" t="n">
        <f aca="false">SUM(F37:K37,E55:H55)</f>
        <v>52</v>
      </c>
      <c r="F37" s="33" t="s">
        <v>25</v>
      </c>
      <c r="G37" s="33" t="n">
        <v>3</v>
      </c>
      <c r="H37" s="33" t="s">
        <v>25</v>
      </c>
      <c r="I37" s="32" t="n">
        <v>17</v>
      </c>
      <c r="J37" s="32" t="n">
        <v>3</v>
      </c>
      <c r="K37" s="32" t="n">
        <v>4</v>
      </c>
    </row>
    <row r="38" customFormat="false" ht="1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4.25" hidden="false" customHeight="true" outlineLevel="0" collapsed="false">
      <c r="A39" s="11" t="s">
        <v>2</v>
      </c>
      <c r="B39" s="11"/>
      <c r="C39" s="11"/>
      <c r="D39" s="11"/>
      <c r="E39" s="12" t="s">
        <v>4</v>
      </c>
      <c r="F39" s="12"/>
      <c r="G39" s="12"/>
      <c r="H39" s="12"/>
      <c r="I39" s="36" t="s">
        <v>26</v>
      </c>
      <c r="J39" s="36" t="s">
        <v>27</v>
      </c>
      <c r="K39" s="36" t="s">
        <v>28</v>
      </c>
    </row>
    <row r="40" customFormat="false" ht="14.25" hidden="false" customHeight="false" outlineLevel="0" collapsed="false">
      <c r="A40" s="11"/>
      <c r="B40" s="11"/>
      <c r="C40" s="11"/>
      <c r="D40" s="11"/>
      <c r="E40" s="12" t="s">
        <v>29</v>
      </c>
      <c r="F40" s="12"/>
      <c r="G40" s="12"/>
      <c r="H40" s="12"/>
      <c r="I40" s="36"/>
      <c r="J40" s="36"/>
      <c r="K40" s="36"/>
    </row>
    <row r="41" customFormat="false" ht="56.25" hidden="false" customHeight="false" outlineLevel="0" collapsed="false">
      <c r="A41" s="11"/>
      <c r="B41" s="11"/>
      <c r="C41" s="11"/>
      <c r="D41" s="11"/>
      <c r="E41" s="28" t="s">
        <v>30</v>
      </c>
      <c r="F41" s="31" t="s">
        <v>31</v>
      </c>
      <c r="G41" s="31" t="s">
        <v>32</v>
      </c>
      <c r="H41" s="31" t="s">
        <v>33</v>
      </c>
      <c r="I41" s="28" t="s">
        <v>34</v>
      </c>
      <c r="J41" s="28" t="s">
        <v>35</v>
      </c>
      <c r="K41" s="37" t="s">
        <v>36</v>
      </c>
    </row>
    <row r="42" customFormat="false" ht="14.25" hidden="false" customHeight="true" outlineLevel="0" collapsed="false">
      <c r="A42" s="19" t="s">
        <v>10</v>
      </c>
      <c r="B42" s="19"/>
      <c r="C42" s="19"/>
      <c r="D42" s="19"/>
      <c r="E42" s="20" t="n">
        <f aca="false">SUM(E43,E48)</f>
        <v>106</v>
      </c>
      <c r="F42" s="20" t="n">
        <f aca="false">SUM(F43,F48)</f>
        <v>328</v>
      </c>
      <c r="G42" s="20" t="n">
        <f aca="false">SUM(G43,G48)</f>
        <v>417</v>
      </c>
      <c r="H42" s="20" t="n">
        <f aca="false">SUM(H43,H48)</f>
        <v>960</v>
      </c>
      <c r="I42" s="20" t="n">
        <f aca="false">SUM(I43,I48)</f>
        <v>324</v>
      </c>
      <c r="J42" s="20" t="n">
        <f aca="false">SUM(J43,J48)</f>
        <v>27784</v>
      </c>
      <c r="K42" s="20" t="n">
        <f aca="false">SUM(K43,K48)</f>
        <v>5389</v>
      </c>
    </row>
    <row r="43" customFormat="false" ht="14.25" hidden="false" customHeight="true" outlineLevel="0" collapsed="false">
      <c r="A43" s="21"/>
      <c r="B43" s="19" t="s">
        <v>11</v>
      </c>
      <c r="C43" s="19"/>
      <c r="D43" s="19"/>
      <c r="E43" s="20" t="n">
        <f aca="false">SUM(E44:E47)</f>
        <v>106</v>
      </c>
      <c r="F43" s="20" t="n">
        <f aca="false">SUM(F44:F47)</f>
        <v>328</v>
      </c>
      <c r="G43" s="20" t="n">
        <f aca="false">SUM(G44:G47)</f>
        <v>413</v>
      </c>
      <c r="H43" s="20" t="n">
        <f aca="false">SUM(H44:H47)</f>
        <v>955</v>
      </c>
      <c r="I43" s="20" t="n">
        <f aca="false">SUM(I44:I47)</f>
        <v>323</v>
      </c>
      <c r="J43" s="20" t="n">
        <f aca="false">SUM(J44:J47)</f>
        <v>27475</v>
      </c>
      <c r="K43" s="20" t="n">
        <f aca="false">SUM(K44:K47)</f>
        <v>5383</v>
      </c>
    </row>
    <row r="44" customFormat="false" ht="14.25" hidden="false" customHeight="false" outlineLevel="0" collapsed="false">
      <c r="A44" s="21"/>
      <c r="B44" s="21"/>
      <c r="C44" s="22" t="s">
        <v>12</v>
      </c>
      <c r="D44" s="22"/>
      <c r="E44" s="32" t="n">
        <v>99</v>
      </c>
      <c r="F44" s="32" t="n">
        <v>307</v>
      </c>
      <c r="G44" s="38" t="n">
        <v>220</v>
      </c>
      <c r="H44" s="39" t="n">
        <v>705</v>
      </c>
      <c r="I44" s="39" t="n">
        <v>54</v>
      </c>
      <c r="J44" s="39" t="n">
        <v>7671</v>
      </c>
      <c r="K44" s="39" t="n">
        <v>5023</v>
      </c>
    </row>
    <row r="45" customFormat="false" ht="14.25" hidden="false" customHeight="true" outlineLevel="0" collapsed="false">
      <c r="A45" s="21"/>
      <c r="B45" s="21"/>
      <c r="C45" s="26" t="s">
        <v>13</v>
      </c>
      <c r="D45" s="26"/>
      <c r="E45" s="32" t="n">
        <v>3</v>
      </c>
      <c r="F45" s="32" t="n">
        <v>4</v>
      </c>
      <c r="G45" s="38" t="n">
        <v>21</v>
      </c>
      <c r="H45" s="39" t="n">
        <v>65</v>
      </c>
      <c r="I45" s="39" t="n">
        <v>5</v>
      </c>
      <c r="J45" s="39" t="n">
        <v>1245</v>
      </c>
      <c r="K45" s="39" t="n">
        <v>95</v>
      </c>
    </row>
    <row r="46" customFormat="false" ht="14.25" hidden="false" customHeight="true" outlineLevel="0" collapsed="false">
      <c r="A46" s="21"/>
      <c r="B46" s="21"/>
      <c r="C46" s="22" t="s">
        <v>14</v>
      </c>
      <c r="D46" s="22"/>
      <c r="E46" s="32" t="n">
        <v>3</v>
      </c>
      <c r="F46" s="32" t="n">
        <v>14</v>
      </c>
      <c r="G46" s="38" t="n">
        <v>169</v>
      </c>
      <c r="H46" s="39" t="n">
        <v>178</v>
      </c>
      <c r="I46" s="39" t="n">
        <v>254</v>
      </c>
      <c r="J46" s="39" t="n">
        <v>17197</v>
      </c>
      <c r="K46" s="39" t="n">
        <v>249</v>
      </c>
    </row>
    <row r="47" customFormat="false" ht="14.25" hidden="false" customHeight="false" outlineLevel="0" collapsed="false">
      <c r="A47" s="21"/>
      <c r="B47" s="21"/>
      <c r="C47" s="22" t="s">
        <v>15</v>
      </c>
      <c r="D47" s="22"/>
      <c r="E47" s="40" t="n">
        <v>1</v>
      </c>
      <c r="F47" s="32" t="n">
        <v>3</v>
      </c>
      <c r="G47" s="38" t="n">
        <v>3</v>
      </c>
      <c r="H47" s="39" t="n">
        <v>7</v>
      </c>
      <c r="I47" s="39" t="n">
        <v>10</v>
      </c>
      <c r="J47" s="39" t="n">
        <v>1362</v>
      </c>
      <c r="K47" s="39" t="n">
        <v>16</v>
      </c>
    </row>
    <row r="48" customFormat="false" ht="14.25" hidden="false" customHeight="true" outlineLevel="0" collapsed="false">
      <c r="A48" s="21"/>
      <c r="B48" s="22" t="s">
        <v>16</v>
      </c>
      <c r="C48" s="22"/>
      <c r="D48" s="22"/>
      <c r="E48" s="40" t="s">
        <v>25</v>
      </c>
      <c r="F48" s="40" t="s">
        <v>25</v>
      </c>
      <c r="G48" s="38" t="n">
        <v>4</v>
      </c>
      <c r="H48" s="39" t="n">
        <v>5</v>
      </c>
      <c r="I48" s="39" t="n">
        <v>1</v>
      </c>
      <c r="J48" s="39" t="n">
        <v>309</v>
      </c>
      <c r="K48" s="39" t="n">
        <v>6</v>
      </c>
    </row>
    <row r="49" customFormat="false" ht="14.25" hidden="false" customHeight="true" outlineLevel="0" collapsed="false">
      <c r="A49" s="19" t="s">
        <v>17</v>
      </c>
      <c r="B49" s="19"/>
      <c r="C49" s="19"/>
      <c r="D49" s="19"/>
      <c r="E49" s="20" t="n">
        <f aca="false">SUM(E50,E55)</f>
        <v>506</v>
      </c>
      <c r="F49" s="20" t="n">
        <f aca="false">SUM(F50,F55)</f>
        <v>2134</v>
      </c>
      <c r="G49" s="20" t="n">
        <f aca="false">SUM(G50,G55)</f>
        <v>873</v>
      </c>
      <c r="H49" s="20" t="n">
        <f aca="false">SUM(H50,H55)</f>
        <v>3197</v>
      </c>
      <c r="I49" s="20" t="n">
        <f aca="false">SUM(I50,I55)</f>
        <v>652</v>
      </c>
      <c r="J49" s="20" t="n">
        <f aca="false">SUM(J50,J55)</f>
        <v>27784</v>
      </c>
      <c r="K49" s="20" t="n">
        <f aca="false">SUM(K50,K55)</f>
        <v>26594</v>
      </c>
    </row>
    <row r="50" customFormat="false" ht="14.25" hidden="false" customHeight="true" outlineLevel="0" collapsed="false">
      <c r="A50" s="21"/>
      <c r="B50" s="19" t="s">
        <v>11</v>
      </c>
      <c r="C50" s="19"/>
      <c r="D50" s="19"/>
      <c r="E50" s="20" t="n">
        <f aca="false">SUM(E51:E54)</f>
        <v>506</v>
      </c>
      <c r="F50" s="20" t="n">
        <f aca="false">SUM(F51:F54)</f>
        <v>2134</v>
      </c>
      <c r="G50" s="20" t="n">
        <f aca="false">SUM(G51:G54)</f>
        <v>865</v>
      </c>
      <c r="H50" s="20" t="n">
        <f aca="false">SUM(H51:H54)</f>
        <v>3180</v>
      </c>
      <c r="I50" s="20" t="n">
        <f aca="false">SUM(I51:I54)</f>
        <v>650</v>
      </c>
      <c r="J50" s="20" t="n">
        <f aca="false">SUM(J51:J54)</f>
        <v>27475</v>
      </c>
      <c r="K50" s="20" t="n">
        <f aca="false">SUM(K51:K54)</f>
        <v>26569</v>
      </c>
    </row>
    <row r="51" customFormat="false" ht="14.25" hidden="false" customHeight="false" outlineLevel="0" collapsed="false">
      <c r="A51" s="21"/>
      <c r="B51" s="21"/>
      <c r="C51" s="22" t="s">
        <v>12</v>
      </c>
      <c r="D51" s="22"/>
      <c r="E51" s="32" t="n">
        <v>474</v>
      </c>
      <c r="F51" s="32" t="n">
        <v>2007</v>
      </c>
      <c r="G51" s="38" t="n">
        <v>464</v>
      </c>
      <c r="H51" s="39" t="n">
        <v>2376</v>
      </c>
      <c r="I51" s="39" t="n">
        <v>110</v>
      </c>
      <c r="J51" s="39" t="n">
        <v>7671</v>
      </c>
      <c r="K51" s="39" t="n">
        <v>25017</v>
      </c>
    </row>
    <row r="52" customFormat="false" ht="14.25" hidden="false" customHeight="true" outlineLevel="0" collapsed="false">
      <c r="A52" s="21"/>
      <c r="B52" s="21"/>
      <c r="C52" s="26" t="s">
        <v>13</v>
      </c>
      <c r="D52" s="26"/>
      <c r="E52" s="32" t="n">
        <v>14</v>
      </c>
      <c r="F52" s="32" t="n">
        <v>23</v>
      </c>
      <c r="G52" s="38" t="n">
        <v>44</v>
      </c>
      <c r="H52" s="39" t="n">
        <v>216</v>
      </c>
      <c r="I52" s="39" t="n">
        <v>10</v>
      </c>
      <c r="J52" s="39" t="n">
        <v>1245</v>
      </c>
      <c r="K52" s="39" t="n">
        <v>396</v>
      </c>
    </row>
    <row r="53" customFormat="false" ht="14.25" hidden="false" customHeight="true" outlineLevel="0" collapsed="false">
      <c r="A53" s="21"/>
      <c r="B53" s="21"/>
      <c r="C53" s="22" t="s">
        <v>14</v>
      </c>
      <c r="D53" s="22"/>
      <c r="E53" s="32" t="n">
        <v>13</v>
      </c>
      <c r="F53" s="32" t="n">
        <v>81</v>
      </c>
      <c r="G53" s="38" t="n">
        <v>351</v>
      </c>
      <c r="H53" s="39" t="n">
        <v>570</v>
      </c>
      <c r="I53" s="39" t="n">
        <v>510</v>
      </c>
      <c r="J53" s="39" t="n">
        <v>17197</v>
      </c>
      <c r="K53" s="39" t="n">
        <v>1074</v>
      </c>
    </row>
    <row r="54" customFormat="false" ht="14.25" hidden="false" customHeight="false" outlineLevel="0" collapsed="false">
      <c r="A54" s="21"/>
      <c r="B54" s="21"/>
      <c r="C54" s="22" t="s">
        <v>15</v>
      </c>
      <c r="D54" s="22"/>
      <c r="E54" s="40" t="n">
        <v>5</v>
      </c>
      <c r="F54" s="32" t="n">
        <v>23</v>
      </c>
      <c r="G54" s="38" t="n">
        <v>6</v>
      </c>
      <c r="H54" s="39" t="n">
        <v>18</v>
      </c>
      <c r="I54" s="39" t="n">
        <v>20</v>
      </c>
      <c r="J54" s="39" t="n">
        <v>1362</v>
      </c>
      <c r="K54" s="39" t="n">
        <v>82</v>
      </c>
    </row>
    <row r="55" customFormat="false" ht="14.25" hidden="false" customHeight="true" outlineLevel="0" collapsed="false">
      <c r="A55" s="21"/>
      <c r="B55" s="22" t="s">
        <v>16</v>
      </c>
      <c r="C55" s="22"/>
      <c r="D55" s="22"/>
      <c r="E55" s="40" t="s">
        <v>25</v>
      </c>
      <c r="F55" s="40" t="s">
        <v>25</v>
      </c>
      <c r="G55" s="38" t="n">
        <v>8</v>
      </c>
      <c r="H55" s="39" t="n">
        <v>17</v>
      </c>
      <c r="I55" s="39" t="n">
        <v>2</v>
      </c>
      <c r="J55" s="39" t="n">
        <v>309</v>
      </c>
      <c r="K55" s="39" t="n">
        <v>25</v>
      </c>
    </row>
    <row r="56" customFormat="false" ht="14.25" hidden="false" customHeight="true" outlineLevel="0" collapsed="false">
      <c r="A56" s="41" t="s">
        <v>37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4.25" hidden="false" customHeight="false" outlineLevel="0" collapsed="false">
      <c r="A57" s="42" t="s">
        <v>38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</row>
  </sheetData>
  <sheetProtection sheet="true" objects="true" scenarios="true" formatCells="false" formatColumns="false" formatRows="false" insertColumns="false" insertRows="false"/>
  <mergeCells count="74">
    <mergeCell ref="A1:K1"/>
    <mergeCell ref="A2:K2"/>
    <mergeCell ref="A3:D5"/>
    <mergeCell ref="E3:E5"/>
    <mergeCell ref="F3:K3"/>
    <mergeCell ref="F4:F5"/>
    <mergeCell ref="G4:K4"/>
    <mergeCell ref="A6:D6"/>
    <mergeCell ref="A7:A12"/>
    <mergeCell ref="B7:D7"/>
    <mergeCell ref="B8:B11"/>
    <mergeCell ref="C8:D8"/>
    <mergeCell ref="C9:D9"/>
    <mergeCell ref="C10:D10"/>
    <mergeCell ref="C11:D11"/>
    <mergeCell ref="B12:D12"/>
    <mergeCell ref="A13:D13"/>
    <mergeCell ref="A14:A19"/>
    <mergeCell ref="B14:D14"/>
    <mergeCell ref="B15:B18"/>
    <mergeCell ref="C15:D15"/>
    <mergeCell ref="C16:D16"/>
    <mergeCell ref="C17:D17"/>
    <mergeCell ref="C18:D18"/>
    <mergeCell ref="B19:D19"/>
    <mergeCell ref="A20:K20"/>
    <mergeCell ref="A21:D23"/>
    <mergeCell ref="E21:K21"/>
    <mergeCell ref="E22:K22"/>
    <mergeCell ref="A24:D24"/>
    <mergeCell ref="A25:A30"/>
    <mergeCell ref="B25:D25"/>
    <mergeCell ref="B26:B29"/>
    <mergeCell ref="C26:D26"/>
    <mergeCell ref="C27:D27"/>
    <mergeCell ref="C28:D28"/>
    <mergeCell ref="C29:D29"/>
    <mergeCell ref="B30:D30"/>
    <mergeCell ref="A31:D31"/>
    <mergeCell ref="A32:A37"/>
    <mergeCell ref="B32:D32"/>
    <mergeCell ref="B33:B36"/>
    <mergeCell ref="C33:D33"/>
    <mergeCell ref="C34:D34"/>
    <mergeCell ref="C35:D35"/>
    <mergeCell ref="C36:D36"/>
    <mergeCell ref="B37:D37"/>
    <mergeCell ref="A38:K38"/>
    <mergeCell ref="A39:D41"/>
    <mergeCell ref="E39:H39"/>
    <mergeCell ref="I39:I40"/>
    <mergeCell ref="J39:J40"/>
    <mergeCell ref="K39:K40"/>
    <mergeCell ref="E40:H40"/>
    <mergeCell ref="A42:D42"/>
    <mergeCell ref="A43:A48"/>
    <mergeCell ref="B43:D43"/>
    <mergeCell ref="B44:B47"/>
    <mergeCell ref="C44:D44"/>
    <mergeCell ref="C45:D45"/>
    <mergeCell ref="C46:D46"/>
    <mergeCell ref="C47:D47"/>
    <mergeCell ref="B48:D48"/>
    <mergeCell ref="A49:D49"/>
    <mergeCell ref="A50:A55"/>
    <mergeCell ref="B50:D50"/>
    <mergeCell ref="B51:B54"/>
    <mergeCell ref="C51:D51"/>
    <mergeCell ref="C52:D52"/>
    <mergeCell ref="C53:D53"/>
    <mergeCell ref="C54:D54"/>
    <mergeCell ref="B55:D55"/>
    <mergeCell ref="A56:K56"/>
    <mergeCell ref="A57:K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2:28:14Z</dcterms:created>
  <dc:creator>pc-u</dc:creator>
  <dc:description/>
  <dc:language>en-US</dc:language>
  <cp:lastModifiedBy>甲府市役所</cp:lastModifiedBy>
  <cp:lastPrinted>2007-03-02T07:51:32Z</cp:lastPrinted>
  <dcterms:modified xsi:type="dcterms:W3CDTF">2007-06-06T04:56:45Z</dcterms:modified>
  <cp:revision>0</cp:revision>
  <dc:subject/>
  <dc:title/>
</cp:coreProperties>
</file>