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従業・通学時の世帯の状況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区分）、通勤・通学者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別住宅に住む一般世帯数及び</t>
    </r>
  </si>
  <si>
    <r>
      <rPr>
        <sz val="11"/>
        <rFont val="Noto Sans"/>
        <family val="2"/>
      </rPr>
      <t xml:space="preserve">　　 就業・通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分）別住宅に住む一般世帯人員</t>
    </r>
  </si>
  <si>
    <r>
      <rPr>
        <sz val="11"/>
        <rFont val="Noto Sans"/>
        <family val="2"/>
      </rPr>
      <t xml:space="preserve">通勤・通学者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
　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就業・通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分）</t>
    </r>
  </si>
  <si>
    <t xml:space="preserve">住宅に　　  住む一般   　　世帯数</t>
  </si>
  <si>
    <r>
      <rPr>
        <sz val="10"/>
        <rFont val="Noto Sans"/>
        <family val="2"/>
      </rPr>
      <t xml:space="preserve">通勤 ・　     通学者が　　    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</t>
    </r>
  </si>
  <si>
    <t xml:space="preserve">住宅に　　       住む一般          世帯人員</t>
  </si>
  <si>
    <t xml:space="preserve">自宅
就業者</t>
  </si>
  <si>
    <t xml:space="preserve">通勤者</t>
  </si>
  <si>
    <t xml:space="preserve">通学者</t>
  </si>
  <si>
    <t xml:space="preserve">その他</t>
  </si>
  <si>
    <t xml:space="preserve">総　　　数</t>
  </si>
  <si>
    <t xml:space="preserve">通
勤
 ・
通
学
者
の
み
の　　　　　　　　　　　　　　　　　　　　　　　　　　　　　　　　　　　　　　　　　　　　　　　　　　　　　　　　　　　　　　　　　　　　　　　　　　　　　　　　　　　　　　　世
帯</t>
  </si>
  <si>
    <t xml:space="preserve">-</t>
  </si>
  <si>
    <t xml:space="preserve">通 勤 者 の み</t>
  </si>
  <si>
    <t xml:space="preserve">通 学 者 の み</t>
  </si>
  <si>
    <t xml:space="preserve">通勤者と通学者の　       いる世帯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未満           通学者あり</t>
    </r>
  </si>
  <si>
    <t xml:space="preserve">そ
の
他
の
世
帯</t>
  </si>
  <si>
    <t xml:space="preserve">通
勤
 ・
通
学
者
以
外
の
世
帯
員
の
構
成</t>
  </si>
  <si>
    <t xml:space="preserve">高齢者のみ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高齢者と             幼児のみ</t>
  </si>
  <si>
    <r>
      <rPr>
        <sz val="10"/>
        <rFont val="Noto Sans"/>
        <family val="2"/>
      </rPr>
      <t xml:space="preserve">うち高齢者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高齢者と幼児         と女性のみ</t>
  </si>
  <si>
    <t xml:space="preserve">高齢者と            女性のみ</t>
  </si>
  <si>
    <t xml:space="preserve">幼児のみ</t>
  </si>
  <si>
    <t xml:space="preserve">幼児と           女性のみ</t>
  </si>
  <si>
    <t xml:space="preserve">女性のみ</t>
  </si>
  <si>
    <t xml:space="preserve">そ　の　他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1" width="10.74"/>
    <col collapsed="false" customWidth="true" hidden="false" outlineLevel="0" max="15" min="5" style="1" width="7.99"/>
    <col collapsed="false" customWidth="false" hidden="false" outlineLevel="0" max="257" min="16" style="1" width="8.99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 t="s">
        <v>4</v>
      </c>
      <c r="G3" s="6" t="s">
        <v>5</v>
      </c>
      <c r="H3" s="6" t="s">
        <v>6</v>
      </c>
      <c r="I3" s="6" t="s">
        <v>7</v>
      </c>
      <c r="J3" s="7" t="s">
        <v>8</v>
      </c>
      <c r="K3" s="5" t="s">
        <v>9</v>
      </c>
      <c r="L3" s="4" t="s">
        <v>10</v>
      </c>
      <c r="M3" s="4" t="s">
        <v>11</v>
      </c>
      <c r="N3" s="4" t="s">
        <v>12</v>
      </c>
      <c r="O3" s="4" t="s">
        <v>13</v>
      </c>
    </row>
    <row r="4" customFormat="false" ht="30" hidden="false" customHeight="true" outlineLevel="0" collapsed="false">
      <c r="A4" s="4" t="s">
        <v>14</v>
      </c>
      <c r="B4" s="4"/>
      <c r="C4" s="4"/>
      <c r="D4" s="4"/>
      <c r="E4" s="8" t="n">
        <f aca="false">SUM(E5,E10)</f>
        <v>78395</v>
      </c>
      <c r="F4" s="8" t="n">
        <f aca="false">SUM(F5,F10)</f>
        <v>19371</v>
      </c>
      <c r="G4" s="8" t="n">
        <f aca="false">SUM(G5,G10)</f>
        <v>30865</v>
      </c>
      <c r="H4" s="8" t="n">
        <f aca="false">SUM(H5,H10)</f>
        <v>13751</v>
      </c>
      <c r="I4" s="8" t="n">
        <f aca="false">SUM(I5,I10)</f>
        <v>8394</v>
      </c>
      <c r="J4" s="8" t="n">
        <f aca="false">SUM(J5,J10)</f>
        <v>6014</v>
      </c>
      <c r="K4" s="8" t="n">
        <f aca="false">SUM(L4:O4)</f>
        <v>191062</v>
      </c>
      <c r="L4" s="8" t="n">
        <f aca="false">SUM(L5,L10)</f>
        <v>16009</v>
      </c>
      <c r="M4" s="8" t="n">
        <f aca="false">SUM(M5,M10)</f>
        <v>80437</v>
      </c>
      <c r="N4" s="8" t="n">
        <f aca="false">SUM(N5,N10)</f>
        <v>28577</v>
      </c>
      <c r="O4" s="8" t="n">
        <f aca="false">SUM(O5,O10)</f>
        <v>66039</v>
      </c>
    </row>
    <row r="5" customFormat="false" ht="30" hidden="false" customHeight="true" outlineLevel="0" collapsed="false">
      <c r="A5" s="5" t="s">
        <v>15</v>
      </c>
      <c r="B5" s="9" t="s">
        <v>14</v>
      </c>
      <c r="C5" s="9"/>
      <c r="D5" s="9"/>
      <c r="E5" s="10" t="n">
        <f aca="false">SUM(E6:E8)</f>
        <v>28749</v>
      </c>
      <c r="F5" s="10" t="s">
        <v>16</v>
      </c>
      <c r="G5" s="10" t="n">
        <f aca="false">SUM(G6:G8)</f>
        <v>16554</v>
      </c>
      <c r="H5" s="10" t="n">
        <f aca="false">SUM(H6:H8)</f>
        <v>5291</v>
      </c>
      <c r="I5" s="10" t="n">
        <f aca="false">SUM(I6:I8)</f>
        <v>3228</v>
      </c>
      <c r="J5" s="10" t="n">
        <f aca="false">SUM(J6:J8)</f>
        <v>3676</v>
      </c>
      <c r="K5" s="8" t="n">
        <f aca="false">SUM(L5:O5)</f>
        <v>52386</v>
      </c>
      <c r="L5" s="10" t="s">
        <v>16</v>
      </c>
      <c r="M5" s="10" t="n">
        <f aca="false">SUM(M6:M8)</f>
        <v>39776</v>
      </c>
      <c r="N5" s="10" t="n">
        <f aca="false">SUM(N6:N8)</f>
        <v>12610</v>
      </c>
      <c r="O5" s="10" t="s">
        <v>16</v>
      </c>
    </row>
    <row r="6" customFormat="false" ht="30" hidden="false" customHeight="true" outlineLevel="0" collapsed="false">
      <c r="A6" s="5"/>
      <c r="B6" s="9" t="s">
        <v>17</v>
      </c>
      <c r="C6" s="9"/>
      <c r="D6" s="9"/>
      <c r="E6" s="10" t="n">
        <f aca="false">SUM(F6:J6)</f>
        <v>19597</v>
      </c>
      <c r="F6" s="11" t="s">
        <v>16</v>
      </c>
      <c r="G6" s="11" t="n">
        <v>12385</v>
      </c>
      <c r="H6" s="11" t="n">
        <v>4744</v>
      </c>
      <c r="I6" s="11" t="n">
        <v>1736</v>
      </c>
      <c r="J6" s="11" t="n">
        <v>732</v>
      </c>
      <c r="K6" s="8" t="n">
        <f aca="false">SUM(L6:O6)</f>
        <v>30071</v>
      </c>
      <c r="L6" s="11" t="s">
        <v>16</v>
      </c>
      <c r="M6" s="11" t="n">
        <v>30071</v>
      </c>
      <c r="N6" s="11" t="s">
        <v>16</v>
      </c>
      <c r="O6" s="11" t="s">
        <v>16</v>
      </c>
    </row>
    <row r="7" customFormat="false" ht="30" hidden="false" customHeight="true" outlineLevel="0" collapsed="false">
      <c r="A7" s="5"/>
      <c r="B7" s="9" t="s">
        <v>18</v>
      </c>
      <c r="C7" s="9"/>
      <c r="D7" s="9"/>
      <c r="E7" s="10" t="n">
        <f aca="false">SUM(F7:J7)</f>
        <v>4198</v>
      </c>
      <c r="F7" s="11" t="s">
        <v>16</v>
      </c>
      <c r="G7" s="11" t="n">
        <v>4169</v>
      </c>
      <c r="H7" s="11" t="n">
        <v>28</v>
      </c>
      <c r="I7" s="11" t="n">
        <v>1</v>
      </c>
      <c r="J7" s="11" t="s">
        <v>16</v>
      </c>
      <c r="K7" s="8" t="n">
        <f aca="false">SUM(L7:O7)</f>
        <v>4228</v>
      </c>
      <c r="L7" s="11" t="s">
        <v>16</v>
      </c>
      <c r="M7" s="11" t="s">
        <v>16</v>
      </c>
      <c r="N7" s="11" t="n">
        <v>4228</v>
      </c>
      <c r="O7" s="11" t="s">
        <v>16</v>
      </c>
    </row>
    <row r="8" customFormat="false" ht="30" hidden="false" customHeight="true" outlineLevel="0" collapsed="false">
      <c r="A8" s="5"/>
      <c r="B8" s="4" t="s">
        <v>19</v>
      </c>
      <c r="C8" s="4"/>
      <c r="D8" s="4"/>
      <c r="E8" s="10" t="n">
        <f aca="false">SUM(F8:J8)</f>
        <v>4954</v>
      </c>
      <c r="F8" s="11" t="s">
        <v>16</v>
      </c>
      <c r="G8" s="11" t="s">
        <v>16</v>
      </c>
      <c r="H8" s="11" t="n">
        <v>519</v>
      </c>
      <c r="I8" s="11" t="n">
        <v>1491</v>
      </c>
      <c r="J8" s="11" t="n">
        <v>2944</v>
      </c>
      <c r="K8" s="8" t="n">
        <f aca="false">SUM(L8:O8)</f>
        <v>18087</v>
      </c>
      <c r="L8" s="11" t="s">
        <v>16</v>
      </c>
      <c r="M8" s="11" t="n">
        <v>9705</v>
      </c>
      <c r="N8" s="11" t="n">
        <v>8382</v>
      </c>
      <c r="O8" s="11" t="s">
        <v>16</v>
      </c>
    </row>
    <row r="9" customFormat="false" ht="30" hidden="false" customHeight="true" outlineLevel="0" collapsed="false">
      <c r="A9" s="5"/>
      <c r="B9" s="12"/>
      <c r="C9" s="4" t="s">
        <v>20</v>
      </c>
      <c r="D9" s="4"/>
      <c r="E9" s="10" t="n">
        <f aca="false">SUM(F9:J9)</f>
        <v>1965</v>
      </c>
      <c r="F9" s="11" t="s">
        <v>16</v>
      </c>
      <c r="G9" s="11" t="s">
        <v>16</v>
      </c>
      <c r="H9" s="11" t="n">
        <v>134</v>
      </c>
      <c r="I9" s="11" t="n">
        <v>471</v>
      </c>
      <c r="J9" s="11" t="n">
        <v>1360</v>
      </c>
      <c r="K9" s="8" t="n">
        <f aca="false">SUM(L9:O9)</f>
        <v>7589</v>
      </c>
      <c r="L9" s="11" t="s">
        <v>16</v>
      </c>
      <c r="M9" s="11" t="n">
        <v>3697</v>
      </c>
      <c r="N9" s="11" t="n">
        <v>3892</v>
      </c>
      <c r="O9" s="11" t="s">
        <v>16</v>
      </c>
    </row>
    <row r="10" customFormat="false" ht="30" hidden="false" customHeight="true" outlineLevel="0" collapsed="false">
      <c r="A10" s="4" t="s">
        <v>21</v>
      </c>
      <c r="B10" s="9" t="s">
        <v>14</v>
      </c>
      <c r="C10" s="9"/>
      <c r="D10" s="9"/>
      <c r="E10" s="10" t="n">
        <f aca="false">SUM(E11,E13,E15,E16,E17,E18,E19,E20)</f>
        <v>49646</v>
      </c>
      <c r="F10" s="10" t="n">
        <f aca="false">SUM(F11,F13,F15,F16,F17,F18,F19,F20)</f>
        <v>19371</v>
      </c>
      <c r="G10" s="10" t="n">
        <f aca="false">SUM(G11,G13,G15,G16,G17,G18,G19,G20)</f>
        <v>14311</v>
      </c>
      <c r="H10" s="10" t="n">
        <f aca="false">SUM(H11,H13,H15,H16,H17,H18,H19,H20)</f>
        <v>8460</v>
      </c>
      <c r="I10" s="10" t="n">
        <f aca="false">SUM(I11,I13,I15,I16,I17,I18,I19,I20)</f>
        <v>5166</v>
      </c>
      <c r="J10" s="10" t="n">
        <f aca="false">SUM(J11,J13,J15,J16,J17,J18,J19,J20)</f>
        <v>2338</v>
      </c>
      <c r="K10" s="8" t="n">
        <f aca="false">SUM(L10:O10)</f>
        <v>138676</v>
      </c>
      <c r="L10" s="10" t="n">
        <f aca="false">SUM(L11,L13,L15,L16,L17,L18,L19,L20)</f>
        <v>16009</v>
      </c>
      <c r="M10" s="10" t="n">
        <f aca="false">SUM(M11,M13,M15,M16,M17,M18,M19,M20)</f>
        <v>40661</v>
      </c>
      <c r="N10" s="10" t="n">
        <f aca="false">SUM(N11,N13,N15,N16,N17,N18,N19,N20)</f>
        <v>15967</v>
      </c>
      <c r="O10" s="10" t="n">
        <f aca="false">SUM(O11,O13,O15,O16,O17,O18,O19,O20)</f>
        <v>66039</v>
      </c>
    </row>
    <row r="11" customFormat="false" ht="30" hidden="false" customHeight="true" outlineLevel="0" collapsed="false">
      <c r="A11" s="4"/>
      <c r="B11" s="4" t="s">
        <v>22</v>
      </c>
      <c r="C11" s="9" t="s">
        <v>23</v>
      </c>
      <c r="D11" s="9"/>
      <c r="E11" s="10" t="n">
        <f aca="false">SUM(F11:J11)</f>
        <v>16516</v>
      </c>
      <c r="F11" s="11" t="n">
        <v>10504</v>
      </c>
      <c r="G11" s="11" t="n">
        <v>3182</v>
      </c>
      <c r="H11" s="11" t="n">
        <v>1094</v>
      </c>
      <c r="I11" s="11" t="n">
        <v>775</v>
      </c>
      <c r="J11" s="11" t="n">
        <v>961</v>
      </c>
      <c r="K11" s="8" t="n">
        <f aca="false">SUM(L11:O11)</f>
        <v>35159</v>
      </c>
      <c r="L11" s="11" t="n">
        <v>2720</v>
      </c>
      <c r="M11" s="11" t="n">
        <v>9566</v>
      </c>
      <c r="N11" s="11" t="n">
        <v>2290</v>
      </c>
      <c r="O11" s="11" t="n">
        <v>20583</v>
      </c>
    </row>
    <row r="12" customFormat="false" ht="30" hidden="false" customHeight="true" outlineLevel="0" collapsed="false">
      <c r="A12" s="4"/>
      <c r="B12" s="4"/>
      <c r="C12" s="12"/>
      <c r="D12" s="9" t="s">
        <v>24</v>
      </c>
      <c r="E12" s="10" t="n">
        <f aca="false">SUM(F12:J12)</f>
        <v>9863</v>
      </c>
      <c r="F12" s="11" t="n">
        <v>5347</v>
      </c>
      <c r="G12" s="11" t="n">
        <v>2321</v>
      </c>
      <c r="H12" s="11" t="n">
        <v>850</v>
      </c>
      <c r="I12" s="11" t="n">
        <v>647</v>
      </c>
      <c r="J12" s="11" t="n">
        <v>698</v>
      </c>
      <c r="K12" s="8" t="n">
        <f aca="false">SUM(L12:O12)</f>
        <v>18863</v>
      </c>
      <c r="L12" s="11" t="n">
        <v>642</v>
      </c>
      <c r="M12" s="11" t="n">
        <v>7386</v>
      </c>
      <c r="N12" s="11" t="n">
        <v>1614</v>
      </c>
      <c r="O12" s="11" t="n">
        <v>9221</v>
      </c>
    </row>
    <row r="13" customFormat="false" ht="30" hidden="false" customHeight="true" outlineLevel="0" collapsed="false">
      <c r="A13" s="4"/>
      <c r="B13" s="4"/>
      <c r="C13" s="4" t="s">
        <v>25</v>
      </c>
      <c r="D13" s="4"/>
      <c r="E13" s="10" t="n">
        <f aca="false">SUM(F13:J13)</f>
        <v>185</v>
      </c>
      <c r="F13" s="11" t="n">
        <v>2</v>
      </c>
      <c r="G13" s="11" t="n">
        <v>12</v>
      </c>
      <c r="H13" s="11" t="n">
        <v>55</v>
      </c>
      <c r="I13" s="11" t="n">
        <v>63</v>
      </c>
      <c r="J13" s="11" t="n">
        <v>53</v>
      </c>
      <c r="K13" s="8" t="n">
        <f aca="false">SUM(L13:O13)</f>
        <v>999</v>
      </c>
      <c r="L13" s="11" t="n">
        <v>27</v>
      </c>
      <c r="M13" s="11" t="n">
        <v>383</v>
      </c>
      <c r="N13" s="11" t="n">
        <v>154</v>
      </c>
      <c r="O13" s="11" t="n">
        <v>435</v>
      </c>
    </row>
    <row r="14" customFormat="false" ht="30" hidden="false" customHeight="true" outlineLevel="0" collapsed="false">
      <c r="A14" s="4"/>
      <c r="B14" s="4"/>
      <c r="C14" s="12"/>
      <c r="D14" s="5" t="s">
        <v>26</v>
      </c>
      <c r="E14" s="10" t="n">
        <f aca="false">SUM(F14:J14)</f>
        <v>127</v>
      </c>
      <c r="F14" s="11" t="n">
        <v>1</v>
      </c>
      <c r="G14" s="11" t="n">
        <v>6</v>
      </c>
      <c r="H14" s="11" t="n">
        <v>41</v>
      </c>
      <c r="I14" s="11" t="n">
        <v>45</v>
      </c>
      <c r="J14" s="11" t="n">
        <v>34</v>
      </c>
      <c r="K14" s="8" t="n">
        <f aca="false">SUM(L14:O14)</f>
        <v>650</v>
      </c>
      <c r="L14" s="11" t="n">
        <v>8</v>
      </c>
      <c r="M14" s="11" t="n">
        <v>272</v>
      </c>
      <c r="N14" s="11" t="n">
        <v>98</v>
      </c>
      <c r="O14" s="11" t="n">
        <v>272</v>
      </c>
    </row>
    <row r="15" customFormat="false" ht="30" hidden="false" customHeight="true" outlineLevel="0" collapsed="false">
      <c r="A15" s="4"/>
      <c r="B15" s="4"/>
      <c r="C15" s="4" t="s">
        <v>27</v>
      </c>
      <c r="D15" s="4"/>
      <c r="E15" s="10" t="n">
        <f aca="false">SUM(F15:J15)</f>
        <v>279</v>
      </c>
      <c r="F15" s="11" t="n">
        <v>9</v>
      </c>
      <c r="G15" s="11" t="n">
        <v>108</v>
      </c>
      <c r="H15" s="11" t="n">
        <v>76</v>
      </c>
      <c r="I15" s="11" t="n">
        <v>60</v>
      </c>
      <c r="J15" s="11" t="n">
        <v>26</v>
      </c>
      <c r="K15" s="8" t="n">
        <f aca="false">SUM(L15:O15)</f>
        <v>1590</v>
      </c>
      <c r="L15" s="11" t="n">
        <v>69</v>
      </c>
      <c r="M15" s="11" t="n">
        <v>362</v>
      </c>
      <c r="N15" s="11" t="n">
        <v>188</v>
      </c>
      <c r="O15" s="11" t="n">
        <v>971</v>
      </c>
    </row>
    <row r="16" customFormat="false" ht="30" hidden="false" customHeight="true" outlineLevel="0" collapsed="false">
      <c r="A16" s="4"/>
      <c r="B16" s="4"/>
      <c r="C16" s="4" t="s">
        <v>28</v>
      </c>
      <c r="D16" s="4"/>
      <c r="E16" s="10" t="n">
        <f aca="false">SUM(F16:J16)</f>
        <v>3509</v>
      </c>
      <c r="F16" s="11" t="n">
        <v>1478</v>
      </c>
      <c r="G16" s="11" t="n">
        <v>836</v>
      </c>
      <c r="H16" s="11" t="n">
        <v>521</v>
      </c>
      <c r="I16" s="11" t="n">
        <v>472</v>
      </c>
      <c r="J16" s="11" t="n">
        <v>202</v>
      </c>
      <c r="K16" s="8" t="n">
        <f aca="false">SUM(L16:O16)</f>
        <v>11945</v>
      </c>
      <c r="L16" s="11" t="n">
        <v>1529</v>
      </c>
      <c r="M16" s="11" t="n">
        <v>2756</v>
      </c>
      <c r="N16" s="11" t="n">
        <v>1375</v>
      </c>
      <c r="O16" s="11" t="n">
        <v>6285</v>
      </c>
    </row>
    <row r="17" customFormat="false" ht="30" hidden="false" customHeight="true" outlineLevel="0" collapsed="false">
      <c r="A17" s="4"/>
      <c r="B17" s="4"/>
      <c r="C17" s="9" t="s">
        <v>29</v>
      </c>
      <c r="D17" s="9"/>
      <c r="E17" s="10" t="n">
        <f aca="false">SUM(F17:J17)</f>
        <v>1982</v>
      </c>
      <c r="F17" s="11" t="s">
        <v>16</v>
      </c>
      <c r="G17" s="11" t="n">
        <v>142</v>
      </c>
      <c r="H17" s="11" t="n">
        <v>1130</v>
      </c>
      <c r="I17" s="11" t="n">
        <v>484</v>
      </c>
      <c r="J17" s="11" t="n">
        <v>226</v>
      </c>
      <c r="K17" s="8" t="n">
        <f aca="false">SUM(L17:O17)</f>
        <v>7361</v>
      </c>
      <c r="L17" s="11" t="s">
        <v>16</v>
      </c>
      <c r="M17" s="11" t="n">
        <v>3845</v>
      </c>
      <c r="N17" s="11" t="n">
        <v>959</v>
      </c>
      <c r="O17" s="11" t="n">
        <v>2557</v>
      </c>
    </row>
    <row r="18" customFormat="false" ht="30" hidden="false" customHeight="true" outlineLevel="0" collapsed="false">
      <c r="A18" s="4"/>
      <c r="B18" s="4"/>
      <c r="C18" s="4" t="s">
        <v>30</v>
      </c>
      <c r="D18" s="4"/>
      <c r="E18" s="10" t="n">
        <f aca="false">SUM(F18:J18)</f>
        <v>4585</v>
      </c>
      <c r="F18" s="11" t="n">
        <v>68</v>
      </c>
      <c r="G18" s="11" t="n">
        <v>3141</v>
      </c>
      <c r="H18" s="11" t="n">
        <v>975</v>
      </c>
      <c r="I18" s="11" t="n">
        <v>322</v>
      </c>
      <c r="J18" s="11" t="n">
        <v>79</v>
      </c>
      <c r="K18" s="8" t="n">
        <f aca="false">SUM(L18:O18)</f>
        <v>17304</v>
      </c>
      <c r="L18" s="11" t="n">
        <v>119</v>
      </c>
      <c r="M18" s="11" t="n">
        <v>4892</v>
      </c>
      <c r="N18" s="11" t="n">
        <v>1498</v>
      </c>
      <c r="O18" s="11" t="n">
        <v>10795</v>
      </c>
    </row>
    <row r="19" customFormat="false" ht="30" hidden="false" customHeight="true" outlineLevel="0" collapsed="false">
      <c r="A19" s="4"/>
      <c r="B19" s="4"/>
      <c r="C19" s="9" t="s">
        <v>31</v>
      </c>
      <c r="D19" s="9"/>
      <c r="E19" s="10" t="n">
        <f aca="false">SUM(F19:J19)</f>
        <v>10784</v>
      </c>
      <c r="F19" s="11" t="n">
        <v>1681</v>
      </c>
      <c r="G19" s="11" t="n">
        <v>3979</v>
      </c>
      <c r="H19" s="11" t="n">
        <v>2546</v>
      </c>
      <c r="I19" s="11" t="n">
        <v>2020</v>
      </c>
      <c r="J19" s="11" t="n">
        <v>558</v>
      </c>
      <c r="K19" s="8" t="n">
        <f aca="false">SUM(L19:O19)</f>
        <v>28773</v>
      </c>
      <c r="L19" s="11" t="n">
        <v>1020</v>
      </c>
      <c r="M19" s="11" t="n">
        <v>11904</v>
      </c>
      <c r="N19" s="11" t="n">
        <v>5534</v>
      </c>
      <c r="O19" s="11" t="n">
        <v>10315</v>
      </c>
    </row>
    <row r="20" customFormat="false" ht="30" hidden="false" customHeight="true" outlineLevel="0" collapsed="false">
      <c r="A20" s="4"/>
      <c r="B20" s="4"/>
      <c r="C20" s="9" t="s">
        <v>32</v>
      </c>
      <c r="D20" s="9"/>
      <c r="E20" s="10" t="n">
        <f aca="false">SUM(F20:J20)</f>
        <v>11806</v>
      </c>
      <c r="F20" s="11" t="n">
        <v>5629</v>
      </c>
      <c r="G20" s="11" t="n">
        <v>2911</v>
      </c>
      <c r="H20" s="11" t="n">
        <v>2063</v>
      </c>
      <c r="I20" s="11" t="n">
        <v>970</v>
      </c>
      <c r="J20" s="11" t="n">
        <v>233</v>
      </c>
      <c r="K20" s="8" t="n">
        <f aca="false">SUM(L20:O20)</f>
        <v>35545</v>
      </c>
      <c r="L20" s="11" t="n">
        <v>10525</v>
      </c>
      <c r="M20" s="11" t="n">
        <v>6953</v>
      </c>
      <c r="N20" s="11" t="n">
        <v>3969</v>
      </c>
      <c r="O20" s="11" t="n">
        <v>14098</v>
      </c>
    </row>
    <row r="21" customFormat="false" ht="14.1" hidden="false" customHeight="true" outlineLevel="0" collapsed="false">
      <c r="A21" s="13" t="s">
        <v>3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</sheetData>
  <sheetProtection sheet="true" objects="true" scenarios="true" formatCells="false" formatColumns="false" formatRows="false" insertColumns="false" insertRows="false"/>
  <mergeCells count="22">
    <mergeCell ref="A1:O1"/>
    <mergeCell ref="A2:O2"/>
    <mergeCell ref="A3:D3"/>
    <mergeCell ref="A4:D4"/>
    <mergeCell ref="A5:A9"/>
    <mergeCell ref="B5:D5"/>
    <mergeCell ref="B6:D6"/>
    <mergeCell ref="B7:D7"/>
    <mergeCell ref="B8:D8"/>
    <mergeCell ref="C9:D9"/>
    <mergeCell ref="A10:A20"/>
    <mergeCell ref="B10:D10"/>
    <mergeCell ref="B11:B20"/>
    <mergeCell ref="C11:D11"/>
    <mergeCell ref="C13:D13"/>
    <mergeCell ref="C15:D15"/>
    <mergeCell ref="C16:D16"/>
    <mergeCell ref="C17:D17"/>
    <mergeCell ref="C18:D18"/>
    <mergeCell ref="C19:D19"/>
    <mergeCell ref="C20:D20"/>
    <mergeCell ref="A21:O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43:02Z</dcterms:created>
  <dc:creator>Makoto</dc:creator>
  <dc:description/>
  <dc:language>en-US</dc:language>
  <cp:lastModifiedBy>甲府市役所</cp:lastModifiedBy>
  <cp:lastPrinted>2007-03-02T08:10:21Z</cp:lastPrinted>
  <dcterms:modified xsi:type="dcterms:W3CDTF">2007-04-17T01:18:44Z</dcterms:modified>
  <cp:revision>0</cp:revision>
  <dc:subject/>
  <dc:title/>
</cp:coreProperties>
</file>