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市・郡別製造業生産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　　　　　　　　　　　　　　　　　</t>
    </r>
  </si>
  <si>
    <t xml:space="preserve">（単位：人、万円、％）</t>
  </si>
  <si>
    <t xml:space="preserve">区 分 ／ 市 別</t>
  </si>
  <si>
    <t xml:space="preserve">県　　計</t>
  </si>
  <si>
    <t xml:space="preserve">市部計</t>
  </si>
  <si>
    <t xml:space="preserve">郡部計</t>
  </si>
  <si>
    <t xml:space="preserve">甲 府 市</t>
  </si>
  <si>
    <t xml:space="preserve">富士吉田市</t>
  </si>
  <si>
    <t xml:space="preserve">塩 山 市</t>
  </si>
  <si>
    <t xml:space="preserve">都 留 市</t>
  </si>
  <si>
    <t xml:space="preserve">従業者数</t>
  </si>
  <si>
    <t xml:space="preserve">製造品出荷額等</t>
  </si>
  <si>
    <t xml:space="preserve">在庫額</t>
  </si>
  <si>
    <t xml:space="preserve">生産額</t>
  </si>
  <si>
    <t xml:space="preserve">原材料使用額等</t>
  </si>
  <si>
    <t xml:space="preserve">減価償却額</t>
  </si>
  <si>
    <t xml:space="preserve">付加価値額</t>
  </si>
  <si>
    <t xml:space="preserve">現金給与総額</t>
  </si>
  <si>
    <t xml:space="preserve">付加価値率</t>
  </si>
  <si>
    <t xml:space="preserve">原材料率</t>
  </si>
  <si>
    <t xml:space="preserve">現金給与率</t>
  </si>
  <si>
    <t xml:space="preserve">付加価値生産性</t>
  </si>
  <si>
    <t xml:space="preserve">山 梨 市</t>
  </si>
  <si>
    <t xml:space="preserve">大 月 市</t>
  </si>
  <si>
    <t xml:space="preserve">韮 崎 市</t>
  </si>
  <si>
    <t xml:space="preserve">南アルプス市</t>
  </si>
  <si>
    <t xml:space="preserve">北 杜 市</t>
  </si>
  <si>
    <t xml:space="preserve">甲 斐 市</t>
  </si>
  <si>
    <t xml:space="preserve">笛 吹 市</t>
  </si>
  <si>
    <t xml:space="preserve">※付加価値生産性＝付加価値額／従業者数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_);[RED]\(#,##0.0\)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7" min="2" style="1" width="13.36"/>
    <col collapsed="false" customWidth="true" hidden="false" outlineLevel="0" max="9" min="8" style="1" width="12.62"/>
    <col collapsed="false" customWidth="false" hidden="false" outlineLevel="0" max="257" min="10" style="1" width="16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</row>
    <row r="2" customFormat="false" ht="1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</row>
    <row r="3" customFormat="false" ht="15" hidden="false" customHeight="true" outlineLevel="0" collapsed="false">
      <c r="A3" s="5" t="s">
        <v>10</v>
      </c>
      <c r="B3" s="7" t="n">
        <v>53380</v>
      </c>
      <c r="C3" s="7" t="n">
        <f aca="false">SUM(E3:H3,B17:H17)</f>
        <v>33820</v>
      </c>
      <c r="D3" s="7" t="n">
        <f aca="false">SUM(B3-C3)</f>
        <v>19560</v>
      </c>
      <c r="E3" s="7" t="n">
        <v>6706</v>
      </c>
      <c r="F3" s="7" t="n">
        <v>2354</v>
      </c>
      <c r="G3" s="7" t="n">
        <v>523</v>
      </c>
      <c r="H3" s="7" t="n">
        <v>1674</v>
      </c>
    </row>
    <row r="4" customFormat="false" ht="15" hidden="false" customHeight="true" outlineLevel="0" collapsed="false">
      <c r="A4" s="5" t="s">
        <v>11</v>
      </c>
      <c r="B4" s="7" t="n">
        <v>205638706</v>
      </c>
      <c r="C4" s="7" t="n">
        <f aca="false">SUM(E4:H4,B18:H18)</f>
        <v>124198650</v>
      </c>
      <c r="D4" s="7" t="n">
        <f aca="false">SUM(B4-C4)</f>
        <v>81440056</v>
      </c>
      <c r="E4" s="7" t="n">
        <v>22562087</v>
      </c>
      <c r="F4" s="7" t="n">
        <v>12083707</v>
      </c>
      <c r="G4" s="7" t="n">
        <v>1577316</v>
      </c>
      <c r="H4" s="7" t="n">
        <v>4114824</v>
      </c>
    </row>
    <row r="5" customFormat="false" ht="15" hidden="false" customHeight="true" outlineLevel="0" collapsed="false">
      <c r="A5" s="5" t="s">
        <v>12</v>
      </c>
      <c r="B5" s="7" t="n">
        <v>1460990</v>
      </c>
      <c r="C5" s="7" t="n">
        <f aca="false">SUM(E5:H5,B19:H19)</f>
        <v>1226303</v>
      </c>
      <c r="D5" s="7" t="n">
        <f aca="false">SUM(B5-C5)</f>
        <v>234687</v>
      </c>
      <c r="E5" s="7" t="n">
        <v>-91823</v>
      </c>
      <c r="F5" s="7" t="n">
        <v>17929</v>
      </c>
      <c r="G5" s="7" t="n">
        <v>-669</v>
      </c>
      <c r="H5" s="7" t="n">
        <v>-18245</v>
      </c>
    </row>
    <row r="6" customFormat="false" ht="15" hidden="false" customHeight="true" outlineLevel="0" collapsed="false">
      <c r="A6" s="5" t="s">
        <v>13</v>
      </c>
      <c r="B6" s="7" t="n">
        <v>207099696</v>
      </c>
      <c r="C6" s="7" t="n">
        <f aca="false">SUM(E6:H6,B20:H20)</f>
        <v>125424953</v>
      </c>
      <c r="D6" s="7" t="n">
        <f aca="false">SUM(B6-C6)</f>
        <v>81674743</v>
      </c>
      <c r="E6" s="7" t="n">
        <v>22470264</v>
      </c>
      <c r="F6" s="7" t="n">
        <v>12101636</v>
      </c>
      <c r="G6" s="7" t="n">
        <v>1576647</v>
      </c>
      <c r="H6" s="7" t="n">
        <v>4096579</v>
      </c>
    </row>
    <row r="7" customFormat="false" ht="15" hidden="false" customHeight="true" outlineLevel="0" collapsed="false">
      <c r="A7" s="5" t="s">
        <v>14</v>
      </c>
      <c r="B7" s="7" t="n">
        <v>130501221</v>
      </c>
      <c r="C7" s="7" t="n">
        <f aca="false">SUM(E7:H7,B21:H21)</f>
        <v>79721284</v>
      </c>
      <c r="D7" s="7" t="n">
        <f aca="false">SUM(B7-C7)</f>
        <v>50779937</v>
      </c>
      <c r="E7" s="7" t="n">
        <v>13525654</v>
      </c>
      <c r="F7" s="7" t="n">
        <v>8544563</v>
      </c>
      <c r="G7" s="7" t="n">
        <v>1327338</v>
      </c>
      <c r="H7" s="7" t="n">
        <v>2270301</v>
      </c>
    </row>
    <row r="8" customFormat="false" ht="15" hidden="false" customHeight="true" outlineLevel="0" collapsed="false">
      <c r="A8" s="5" t="s">
        <v>15</v>
      </c>
      <c r="B8" s="7" t="n">
        <v>6713067</v>
      </c>
      <c r="C8" s="7" t="n">
        <f aca="false">SUM(E8:H8,B22:H22)</f>
        <v>3990561</v>
      </c>
      <c r="D8" s="7" t="n">
        <f aca="false">SUM(B8-C8)</f>
        <v>2722506</v>
      </c>
      <c r="E8" s="7" t="n">
        <v>524551</v>
      </c>
      <c r="F8" s="7" t="n">
        <v>340769</v>
      </c>
      <c r="G8" s="7" t="n">
        <v>64371</v>
      </c>
      <c r="H8" s="7" t="n">
        <v>102271</v>
      </c>
    </row>
    <row r="9" customFormat="false" ht="15" hidden="false" customHeight="true" outlineLevel="0" collapsed="false">
      <c r="A9" s="5" t="s">
        <v>16</v>
      </c>
      <c r="B9" s="7" t="n">
        <v>67692395</v>
      </c>
      <c r="C9" s="7" t="n">
        <f aca="false">SUM(E9:H9,B23:H23)</f>
        <v>40188928</v>
      </c>
      <c r="D9" s="7" t="n">
        <f aca="false">SUM(B9-C9)</f>
        <v>27503467</v>
      </c>
      <c r="E9" s="7" t="n">
        <v>8049243</v>
      </c>
      <c r="F9" s="7" t="n">
        <v>3314390</v>
      </c>
      <c r="G9" s="7" t="n">
        <v>185860</v>
      </c>
      <c r="H9" s="7" t="n">
        <v>1662763</v>
      </c>
    </row>
    <row r="10" customFormat="false" ht="15" hidden="false" customHeight="true" outlineLevel="0" collapsed="false">
      <c r="A10" s="5" t="s">
        <v>17</v>
      </c>
      <c r="B10" s="7" t="n">
        <v>25351032</v>
      </c>
      <c r="C10" s="7" t="n">
        <f aca="false">SUM(E10:H10,B24:H24)</f>
        <v>15434202</v>
      </c>
      <c r="D10" s="7" t="n">
        <f aca="false">SUM(B10-C10)</f>
        <v>9916830</v>
      </c>
      <c r="E10" s="7" t="n">
        <v>2911532</v>
      </c>
      <c r="F10" s="7" t="n">
        <v>925705</v>
      </c>
      <c r="G10" s="7" t="n">
        <v>231192</v>
      </c>
      <c r="H10" s="7" t="n">
        <v>645822</v>
      </c>
    </row>
    <row r="11" s="10" customFormat="true" ht="15" hidden="false" customHeight="true" outlineLevel="0" collapsed="false">
      <c r="A11" s="8" t="s">
        <v>18</v>
      </c>
      <c r="B11" s="9" t="n">
        <v>33</v>
      </c>
      <c r="C11" s="9" t="n">
        <v>32.4</v>
      </c>
      <c r="D11" s="9" t="n">
        <v>34</v>
      </c>
      <c r="E11" s="9" t="n">
        <v>36.4</v>
      </c>
      <c r="F11" s="9" t="n">
        <v>27.2</v>
      </c>
      <c r="G11" s="9" t="n">
        <v>11.8</v>
      </c>
      <c r="H11" s="9" t="n">
        <v>41.2</v>
      </c>
    </row>
    <row r="12" s="10" customFormat="true" ht="15" hidden="false" customHeight="true" outlineLevel="0" collapsed="false">
      <c r="A12" s="8" t="s">
        <v>19</v>
      </c>
      <c r="B12" s="9" t="n">
        <v>63.7</v>
      </c>
      <c r="C12" s="9" t="n">
        <v>64.3</v>
      </c>
      <c r="D12" s="9" t="n">
        <v>62.7</v>
      </c>
      <c r="E12" s="9" t="n">
        <v>61.2</v>
      </c>
      <c r="F12" s="9" t="n">
        <v>70</v>
      </c>
      <c r="G12" s="9" t="n">
        <v>84.1</v>
      </c>
      <c r="H12" s="9" t="n">
        <v>56.3</v>
      </c>
    </row>
    <row r="13" s="10" customFormat="true" ht="15" hidden="false" customHeight="true" outlineLevel="0" collapsed="false">
      <c r="A13" s="8" t="s">
        <v>20</v>
      </c>
      <c r="B13" s="9" t="n">
        <v>12.4</v>
      </c>
      <c r="C13" s="9" t="n">
        <v>12.5</v>
      </c>
      <c r="D13" s="9" t="n">
        <v>12.2</v>
      </c>
      <c r="E13" s="9" t="n">
        <v>13.2</v>
      </c>
      <c r="F13" s="9" t="n">
        <v>7.6</v>
      </c>
      <c r="G13" s="9" t="n">
        <v>14.7</v>
      </c>
      <c r="H13" s="9" t="n">
        <v>16</v>
      </c>
    </row>
    <row r="14" customFormat="false" ht="15" hidden="false" customHeight="true" outlineLevel="0" collapsed="false">
      <c r="A14" s="5" t="s">
        <v>21</v>
      </c>
      <c r="B14" s="7" t="n">
        <f aca="false">SUM(B9/B3)</f>
        <v>1268.12279880105</v>
      </c>
      <c r="C14" s="7" t="n">
        <f aca="false">SUM(C9/C3)</f>
        <v>1188.31839148433</v>
      </c>
      <c r="D14" s="7" t="n">
        <f aca="false">SUM(D9/D3)</f>
        <v>1406.1077198364</v>
      </c>
      <c r="E14" s="7" t="n">
        <f aca="false">SUM(E9/E3)</f>
        <v>1200.30465254996</v>
      </c>
      <c r="F14" s="7" t="n">
        <f aca="false">SUM(F9/F3)</f>
        <v>1407.98215802889</v>
      </c>
      <c r="G14" s="7" t="n">
        <f aca="false">SUM(G9/G3)</f>
        <v>355.372848948375</v>
      </c>
      <c r="H14" s="7" t="n">
        <f aca="false">SUM(H9/H3)</f>
        <v>993.28733572282</v>
      </c>
    </row>
    <row r="15" customFormat="false" ht="9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2"/>
      <c r="J15" s="13"/>
      <c r="K15" s="13"/>
    </row>
    <row r="16" customFormat="false" ht="15" hidden="false" customHeight="true" outlineLevel="0" collapsed="false">
      <c r="A16" s="5" t="s">
        <v>2</v>
      </c>
      <c r="B16" s="6" t="s">
        <v>22</v>
      </c>
      <c r="C16" s="6" t="s">
        <v>23</v>
      </c>
      <c r="D16" s="6" t="s">
        <v>24</v>
      </c>
      <c r="E16" s="6" t="s">
        <v>25</v>
      </c>
      <c r="F16" s="6" t="s">
        <v>26</v>
      </c>
      <c r="G16" s="6" t="s">
        <v>27</v>
      </c>
      <c r="H16" s="6" t="s">
        <v>28</v>
      </c>
    </row>
    <row r="17" customFormat="false" ht="15" hidden="false" customHeight="true" outlineLevel="0" collapsed="false">
      <c r="A17" s="5" t="s">
        <v>10</v>
      </c>
      <c r="B17" s="7" t="n">
        <v>864</v>
      </c>
      <c r="C17" s="7" t="n">
        <v>1061</v>
      </c>
      <c r="D17" s="7" t="n">
        <v>5566</v>
      </c>
      <c r="E17" s="7" t="n">
        <v>5994</v>
      </c>
      <c r="F17" s="7" t="n">
        <v>3510</v>
      </c>
      <c r="G17" s="7" t="n">
        <v>2239</v>
      </c>
      <c r="H17" s="7" t="n">
        <v>3329</v>
      </c>
    </row>
    <row r="18" customFormat="false" ht="15" hidden="false" customHeight="true" outlineLevel="0" collapsed="false">
      <c r="A18" s="5" t="s">
        <v>11</v>
      </c>
      <c r="B18" s="7" t="n">
        <v>2485856</v>
      </c>
      <c r="C18" s="7" t="n">
        <v>2756527</v>
      </c>
      <c r="D18" s="7" t="n">
        <v>26023789</v>
      </c>
      <c r="E18" s="7" t="n">
        <v>20816025</v>
      </c>
      <c r="F18" s="7" t="n">
        <v>15138375</v>
      </c>
      <c r="G18" s="7" t="n">
        <v>6519038</v>
      </c>
      <c r="H18" s="7" t="n">
        <v>10121106</v>
      </c>
    </row>
    <row r="19" customFormat="false" ht="15" hidden="false" customHeight="true" outlineLevel="0" collapsed="false">
      <c r="A19" s="5" t="s">
        <v>12</v>
      </c>
      <c r="B19" s="7" t="n">
        <v>-152802</v>
      </c>
      <c r="C19" s="7" t="n">
        <v>-32313</v>
      </c>
      <c r="D19" s="7" t="n">
        <v>486573</v>
      </c>
      <c r="E19" s="7" t="n">
        <v>108829</v>
      </c>
      <c r="F19" s="7" t="n">
        <v>727143</v>
      </c>
      <c r="G19" s="7" t="n">
        <v>170731</v>
      </c>
      <c r="H19" s="7" t="n">
        <v>10950</v>
      </c>
    </row>
    <row r="20" customFormat="false" ht="15" hidden="false" customHeight="true" outlineLevel="0" collapsed="false">
      <c r="A20" s="5" t="s">
        <v>13</v>
      </c>
      <c r="B20" s="7" t="n">
        <v>2333054</v>
      </c>
      <c r="C20" s="7" t="n">
        <v>2724214</v>
      </c>
      <c r="D20" s="7" t="n">
        <v>26510362</v>
      </c>
      <c r="E20" s="7" t="n">
        <v>20924854</v>
      </c>
      <c r="F20" s="7" t="n">
        <v>15865518</v>
      </c>
      <c r="G20" s="7" t="n">
        <v>6689769</v>
      </c>
      <c r="H20" s="7" t="n">
        <v>10132056</v>
      </c>
    </row>
    <row r="21" customFormat="false" ht="15" hidden="false" customHeight="true" outlineLevel="0" collapsed="false">
      <c r="A21" s="5" t="s">
        <v>14</v>
      </c>
      <c r="B21" s="7" t="n">
        <v>1281213</v>
      </c>
      <c r="C21" s="7" t="n">
        <v>1631905</v>
      </c>
      <c r="D21" s="7" t="n">
        <v>19522044</v>
      </c>
      <c r="E21" s="7" t="n">
        <v>12043950</v>
      </c>
      <c r="F21" s="7" t="n">
        <v>8385093</v>
      </c>
      <c r="G21" s="7" t="n">
        <v>5204795</v>
      </c>
      <c r="H21" s="7" t="n">
        <v>5984428</v>
      </c>
    </row>
    <row r="22" customFormat="false" ht="15" hidden="false" customHeight="true" outlineLevel="0" collapsed="false">
      <c r="A22" s="5" t="s">
        <v>15</v>
      </c>
      <c r="B22" s="7" t="n">
        <v>52714</v>
      </c>
      <c r="C22" s="7" t="n">
        <v>156190</v>
      </c>
      <c r="D22" s="7" t="n">
        <v>765645</v>
      </c>
      <c r="E22" s="7" t="n">
        <v>972547</v>
      </c>
      <c r="F22" s="7" t="n">
        <v>731533</v>
      </c>
      <c r="G22" s="7" t="n">
        <v>61018</v>
      </c>
      <c r="H22" s="7" t="n">
        <v>218952</v>
      </c>
    </row>
    <row r="23" customFormat="false" ht="15" hidden="false" customHeight="true" outlineLevel="0" collapsed="false">
      <c r="A23" s="5" t="s">
        <v>16</v>
      </c>
      <c r="B23" s="7" t="n">
        <v>913683</v>
      </c>
      <c r="C23" s="7" t="n">
        <v>880616</v>
      </c>
      <c r="D23" s="7" t="n">
        <v>5823502</v>
      </c>
      <c r="E23" s="7" t="n">
        <v>7629619</v>
      </c>
      <c r="F23" s="7" t="n">
        <v>6590368</v>
      </c>
      <c r="G23" s="7" t="n">
        <v>1397315</v>
      </c>
      <c r="H23" s="7" t="n">
        <v>3741569</v>
      </c>
    </row>
    <row r="24" customFormat="false" ht="15" hidden="false" customHeight="true" outlineLevel="0" collapsed="false">
      <c r="A24" s="5" t="s">
        <v>17</v>
      </c>
      <c r="B24" s="7" t="n">
        <v>383756</v>
      </c>
      <c r="C24" s="7" t="n">
        <v>437037</v>
      </c>
      <c r="D24" s="7" t="n">
        <v>2569071</v>
      </c>
      <c r="E24" s="7" t="n">
        <v>3101963</v>
      </c>
      <c r="F24" s="7" t="n">
        <v>1826713</v>
      </c>
      <c r="G24" s="7" t="n">
        <v>1049776</v>
      </c>
      <c r="H24" s="7" t="n">
        <v>1351635</v>
      </c>
    </row>
    <row r="25" s="10" customFormat="true" ht="15" hidden="false" customHeight="true" outlineLevel="0" collapsed="false">
      <c r="A25" s="8" t="s">
        <v>18</v>
      </c>
      <c r="B25" s="9" t="n">
        <v>40.7</v>
      </c>
      <c r="C25" s="9" t="n">
        <v>33</v>
      </c>
      <c r="D25" s="9" t="n">
        <v>22.3</v>
      </c>
      <c r="E25" s="9" t="n">
        <v>37</v>
      </c>
      <c r="F25" s="9" t="n">
        <v>42</v>
      </c>
      <c r="G25" s="9" t="n">
        <v>21</v>
      </c>
      <c r="H25" s="9" t="n">
        <v>37.6</v>
      </c>
    </row>
    <row r="26" s="10" customFormat="true" ht="15" hidden="false" customHeight="true" outlineLevel="0" collapsed="false">
      <c r="A26" s="8" t="s">
        <v>19</v>
      </c>
      <c r="B26" s="9" t="n">
        <v>57</v>
      </c>
      <c r="C26" s="9" t="n">
        <v>61.1</v>
      </c>
      <c r="D26" s="9" t="n">
        <v>74.8</v>
      </c>
      <c r="E26" s="9" t="n">
        <v>58.3</v>
      </c>
      <c r="F26" s="9" t="n">
        <v>53.4</v>
      </c>
      <c r="G26" s="9" t="n">
        <v>78.1</v>
      </c>
      <c r="H26" s="9" t="n">
        <v>60.2</v>
      </c>
    </row>
    <row r="27" s="10" customFormat="true" ht="15" hidden="false" customHeight="true" outlineLevel="0" collapsed="false">
      <c r="A27" s="8" t="s">
        <v>20</v>
      </c>
      <c r="B27" s="9" t="n">
        <v>17.1</v>
      </c>
      <c r="C27" s="9" t="n">
        <v>16.4</v>
      </c>
      <c r="D27" s="9" t="n">
        <v>9.8</v>
      </c>
      <c r="E27" s="9" t="n">
        <v>15</v>
      </c>
      <c r="F27" s="9" t="n">
        <v>11.6</v>
      </c>
      <c r="G27" s="9" t="n">
        <v>15.8</v>
      </c>
      <c r="H27" s="9" t="n">
        <v>13.6</v>
      </c>
    </row>
    <row r="28" customFormat="false" ht="15" hidden="false" customHeight="true" outlineLevel="0" collapsed="false">
      <c r="A28" s="5" t="s">
        <v>21</v>
      </c>
      <c r="B28" s="7" t="n">
        <f aca="false">SUM(B23/B17)</f>
        <v>1057.50347222222</v>
      </c>
      <c r="C28" s="7" t="n">
        <f aca="false">SUM(C23/C17)</f>
        <v>829.986804901037</v>
      </c>
      <c r="D28" s="7" t="n">
        <f aca="false">SUM(D23/D17)</f>
        <v>1046.26338483651</v>
      </c>
      <c r="E28" s="7" t="n">
        <f aca="false">SUM(E23/E17)</f>
        <v>1272.87604270938</v>
      </c>
      <c r="F28" s="7" t="n">
        <f aca="false">SUM(F23/F17)</f>
        <v>1877.59772079772</v>
      </c>
      <c r="G28" s="7" t="n">
        <f aca="false">SUM(G23/G17)</f>
        <v>624.079946404645</v>
      </c>
      <c r="H28" s="7" t="n">
        <f aca="false">SUM(H23/H17)</f>
        <v>1123.93181135476</v>
      </c>
    </row>
    <row r="29" customFormat="false" ht="15" hidden="false" customHeight="true" outlineLevel="0" collapsed="false">
      <c r="A29" s="14" t="s">
        <v>29</v>
      </c>
      <c r="B29" s="14"/>
      <c r="C29" s="14"/>
      <c r="D29" s="14"/>
      <c r="E29" s="14"/>
      <c r="F29" s="14"/>
      <c r="G29" s="14"/>
      <c r="H29" s="14"/>
      <c r="I29" s="15"/>
    </row>
    <row r="30" customFormat="false" ht="1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16"/>
    </row>
  </sheetData>
  <sheetProtection sheet="true" objects="true" scenarios="true"/>
  <mergeCells count="5">
    <mergeCell ref="A1:F1"/>
    <mergeCell ref="G1:H1"/>
    <mergeCell ref="A15:G15"/>
    <mergeCell ref="A29:H29"/>
    <mergeCell ref="A30:H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甲府市役所</cp:lastModifiedBy>
  <cp:lastPrinted>2007-04-03T06:40:38Z</cp:lastPrinted>
  <dcterms:modified xsi:type="dcterms:W3CDTF">2007-04-12T02:24:09Z</dcterms:modified>
  <cp:revision>0</cp:revision>
  <dc:subject/>
  <dc:title/>
</cp:coreProperties>
</file>