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民健康保険被保険者給付状況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t xml:space="preserve">区　　分　／　項　　目</t>
  </si>
  <si>
    <t xml:space="preserve">被保険者</t>
  </si>
  <si>
    <t xml:space="preserve">件　　数</t>
  </si>
  <si>
    <t xml:space="preserve">日　　数</t>
  </si>
  <si>
    <t xml:space="preserve">費 用 額</t>
  </si>
  <si>
    <t xml:space="preserve">受 診 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たり　           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　           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　          費用額</t>
    </r>
  </si>
  <si>
    <t xml:space="preserve">単　　　　位</t>
  </si>
  <si>
    <t xml:space="preserve">人</t>
  </si>
  <si>
    <t xml:space="preserve">件</t>
  </si>
  <si>
    <t xml:space="preserve">日</t>
  </si>
  <si>
    <t xml:space="preserve">円</t>
  </si>
  <si>
    <t xml:space="preserve">％</t>
  </si>
  <si>
    <t xml:space="preserve">入　　　院</t>
  </si>
  <si>
    <t xml:space="preserve">一　　　般</t>
  </si>
  <si>
    <t xml:space="preserve">退 職 者</t>
  </si>
  <si>
    <t xml:space="preserve">老　　　人</t>
  </si>
  <si>
    <t xml:space="preserve">計</t>
  </si>
  <si>
    <t xml:space="preserve">入　院　外</t>
  </si>
  <si>
    <t xml:space="preserve">歯　　　科</t>
  </si>
  <si>
    <t xml:space="preserve">診 療 費 計</t>
  </si>
  <si>
    <t xml:space="preserve">調　　　剤 </t>
  </si>
  <si>
    <t xml:space="preserve">-</t>
  </si>
  <si>
    <t xml:space="preserve">食事療養</t>
  </si>
  <si>
    <t xml:space="preserve">訪問看護</t>
  </si>
  <si>
    <t xml:space="preserve">療　養　費</t>
  </si>
  <si>
    <t xml:space="preserve">食事差額</t>
  </si>
  <si>
    <t xml:space="preserve">療養諸費</t>
  </si>
  <si>
    <t xml:space="preserve">※ 診療費計は、入院・入院外・歯科の合計とする。</t>
  </si>
  <si>
    <t xml:space="preserve">※ 食事療養の件数・日数・一件当たり費用額・一日当たり費用額は、再掲である。 </t>
  </si>
  <si>
    <t xml:space="preserve">※ 療養諸費は、診療費計・調剤・訪問看護・療養費・食事差額の合計とする。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は旧甲府市、旧中道町、旧上九一色村の合算数値である。</t>
    </r>
  </si>
  <si>
    <t xml:space="preserve">（資料）市民生活部市民生活総室国保年金課調 （国民健康保険事業状況報告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.00_ 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62"/>
    <col collapsed="false" customWidth="true" hidden="false" outlineLevel="0" max="4" min="3" style="1" width="8.62"/>
    <col collapsed="false" customWidth="true" hidden="false" outlineLevel="0" max="5" min="5" style="1" width="10.62"/>
    <col collapsed="false" customWidth="true" hidden="false" outlineLevel="0" max="7" min="6" style="1" width="5.12"/>
    <col collapsed="false" customWidth="true" hidden="false" outlineLevel="0" max="8" min="8" style="1" width="14.62"/>
    <col collapsed="false" customWidth="true" hidden="false" outlineLevel="0" max="10" min="9" style="1" width="4.62"/>
    <col collapsed="false" customWidth="true" hidden="false" outlineLevel="0" max="13" min="11" style="1" width="8.62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s="2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9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/>
      <c r="H2" s="4" t="s">
        <v>5</v>
      </c>
      <c r="I2" s="4" t="s">
        <v>6</v>
      </c>
      <c r="J2" s="4"/>
      <c r="K2" s="5" t="s">
        <v>7</v>
      </c>
      <c r="L2" s="5" t="s">
        <v>8</v>
      </c>
      <c r="M2" s="5" t="s">
        <v>9</v>
      </c>
      <c r="N2" s="2"/>
      <c r="O2" s="2"/>
      <c r="P2" s="2"/>
      <c r="Q2" s="2"/>
    </row>
    <row r="3" s="1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2"/>
      <c r="O3" s="2"/>
      <c r="P3" s="2"/>
      <c r="Q3" s="2"/>
    </row>
    <row r="4" customFormat="false" ht="15.95" hidden="false" customHeight="true" outlineLevel="0" collapsed="false">
      <c r="A4" s="4" t="s">
        <v>10</v>
      </c>
      <c r="B4" s="4"/>
      <c r="C4" s="4"/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/>
      <c r="K4" s="6" t="s">
        <v>14</v>
      </c>
      <c r="L4" s="6" t="s">
        <v>14</v>
      </c>
      <c r="M4" s="6" t="s">
        <v>14</v>
      </c>
    </row>
    <row r="5" customFormat="false" ht="15.95" hidden="false" customHeight="true" outlineLevel="0" collapsed="false">
      <c r="A5" s="7" t="s">
        <v>16</v>
      </c>
      <c r="B5" s="7"/>
      <c r="C5" s="7" t="s">
        <v>17</v>
      </c>
      <c r="D5" s="8" t="n">
        <v>51318</v>
      </c>
      <c r="E5" s="8" t="n">
        <v>9328</v>
      </c>
      <c r="F5" s="8" t="n">
        <v>169109</v>
      </c>
      <c r="G5" s="8"/>
      <c r="H5" s="9" t="n">
        <v>3850846637</v>
      </c>
      <c r="I5" s="10" t="n">
        <f aca="false">E5/D5*100</f>
        <v>18.1768580225262</v>
      </c>
      <c r="J5" s="10"/>
      <c r="K5" s="11" t="n">
        <f aca="false">H5/E5</f>
        <v>412826.612028302</v>
      </c>
      <c r="L5" s="11" t="n">
        <f aca="false">H5/D5</f>
        <v>75038.9071475895</v>
      </c>
      <c r="M5" s="11" t="n">
        <f aca="false">H5/F5</f>
        <v>22771.3879036598</v>
      </c>
    </row>
    <row r="6" customFormat="false" ht="15.95" hidden="false" customHeight="true" outlineLevel="0" collapsed="false">
      <c r="A6" s="7"/>
      <c r="B6" s="7"/>
      <c r="C6" s="7" t="s">
        <v>18</v>
      </c>
      <c r="D6" s="8" t="n">
        <v>9495</v>
      </c>
      <c r="E6" s="8" t="n">
        <v>2561</v>
      </c>
      <c r="F6" s="8" t="n">
        <v>39524</v>
      </c>
      <c r="G6" s="8"/>
      <c r="H6" s="9" t="n">
        <v>1226693065</v>
      </c>
      <c r="I6" s="10" t="n">
        <f aca="false">E6/D6*100</f>
        <v>26.9720905739863</v>
      </c>
      <c r="J6" s="10"/>
      <c r="K6" s="11" t="n">
        <f aca="false">H6/E6</f>
        <v>478989.873096447</v>
      </c>
      <c r="L6" s="11" t="n">
        <f aca="false">H6/D6</f>
        <v>129193.582411796</v>
      </c>
      <c r="M6" s="11" t="n">
        <f aca="false">H6/F6</f>
        <v>31036.6629136727</v>
      </c>
    </row>
    <row r="7" customFormat="false" ht="15.95" hidden="false" customHeight="true" outlineLevel="0" collapsed="false">
      <c r="A7" s="7"/>
      <c r="B7" s="7"/>
      <c r="C7" s="7" t="s">
        <v>19</v>
      </c>
      <c r="D7" s="8" t="n">
        <v>21410</v>
      </c>
      <c r="E7" s="8" t="n">
        <v>17435</v>
      </c>
      <c r="F7" s="8" t="n">
        <v>343460</v>
      </c>
      <c r="G7" s="8"/>
      <c r="H7" s="9" t="n">
        <v>7795065720</v>
      </c>
      <c r="I7" s="10" t="n">
        <f aca="false">E7/D7*100</f>
        <v>81.4339093881364</v>
      </c>
      <c r="J7" s="10"/>
      <c r="K7" s="11" t="n">
        <f aca="false">H7/E7</f>
        <v>447092.957843418</v>
      </c>
      <c r="L7" s="11" t="n">
        <f aca="false">H7/D7</f>
        <v>364085.274170948</v>
      </c>
      <c r="M7" s="11" t="n">
        <f aca="false">H7/F7</f>
        <v>22695.7017411052</v>
      </c>
    </row>
    <row r="8" customFormat="false" ht="15.95" hidden="false" customHeight="true" outlineLevel="0" collapsed="false">
      <c r="A8" s="7"/>
      <c r="B8" s="7"/>
      <c r="C8" s="7" t="s">
        <v>20</v>
      </c>
      <c r="D8" s="11" t="n">
        <f aca="false">SUM(D5:D7)</f>
        <v>82223</v>
      </c>
      <c r="E8" s="11" t="n">
        <f aca="false">SUM(E5:E7)</f>
        <v>29324</v>
      </c>
      <c r="F8" s="11" t="n">
        <f aca="false">SUM(F5:G7)</f>
        <v>552093</v>
      </c>
      <c r="G8" s="11"/>
      <c r="H8" s="12" t="n">
        <f aca="false">SUM(H5:H7)</f>
        <v>12872605422</v>
      </c>
      <c r="I8" s="10" t="n">
        <f aca="false">E8/D8*100</f>
        <v>35.6639869622855</v>
      </c>
      <c r="J8" s="10"/>
      <c r="K8" s="11" t="n">
        <f aca="false">H8/E8</f>
        <v>438978.496180603</v>
      </c>
      <c r="L8" s="11" t="n">
        <f aca="false">H8/D8</f>
        <v>156557.233645087</v>
      </c>
      <c r="M8" s="11" t="n">
        <f aca="false">H8/F8</f>
        <v>23316.009118029</v>
      </c>
    </row>
    <row r="9" customFormat="false" ht="15.95" hidden="false" customHeight="true" outlineLevel="0" collapsed="false">
      <c r="A9" s="7" t="s">
        <v>21</v>
      </c>
      <c r="B9" s="7"/>
      <c r="C9" s="7" t="s">
        <v>17</v>
      </c>
      <c r="D9" s="8" t="n">
        <v>51318</v>
      </c>
      <c r="E9" s="8" t="n">
        <v>328520</v>
      </c>
      <c r="F9" s="8" t="n">
        <v>595569</v>
      </c>
      <c r="G9" s="8"/>
      <c r="H9" s="9" t="n">
        <v>4208278552</v>
      </c>
      <c r="I9" s="10" t="n">
        <f aca="false">E9/D9*100</f>
        <v>640.165244163841</v>
      </c>
      <c r="J9" s="10"/>
      <c r="K9" s="11" t="n">
        <f aca="false">H9/E9</f>
        <v>12809.8093023256</v>
      </c>
      <c r="L9" s="11" t="n">
        <f aca="false">H9/D9</f>
        <v>82003.946997155</v>
      </c>
      <c r="M9" s="11" t="n">
        <f aca="false">H9/F9</f>
        <v>7065.97984784299</v>
      </c>
    </row>
    <row r="10" customFormat="false" ht="15.95" hidden="false" customHeight="true" outlineLevel="0" collapsed="false">
      <c r="A10" s="7"/>
      <c r="B10" s="7"/>
      <c r="C10" s="7" t="s">
        <v>18</v>
      </c>
      <c r="D10" s="8" t="n">
        <v>9495</v>
      </c>
      <c r="E10" s="8" t="n">
        <v>117901</v>
      </c>
      <c r="F10" s="8" t="n">
        <v>196395</v>
      </c>
      <c r="G10" s="8"/>
      <c r="H10" s="9" t="n">
        <v>1548420416</v>
      </c>
      <c r="I10" s="10" t="n">
        <f aca="false">E10/D10*100</f>
        <v>1241.71669299631</v>
      </c>
      <c r="J10" s="10"/>
      <c r="K10" s="11" t="n">
        <f aca="false">H10/E10</f>
        <v>13133.2254688255</v>
      </c>
      <c r="L10" s="11" t="n">
        <f aca="false">H10/D10</f>
        <v>163077.45297525</v>
      </c>
      <c r="M10" s="11" t="n">
        <f aca="false">H10/F10</f>
        <v>7884.21505639146</v>
      </c>
    </row>
    <row r="11" customFormat="false" ht="15.95" hidden="false" customHeight="true" outlineLevel="0" collapsed="false">
      <c r="A11" s="7"/>
      <c r="B11" s="7"/>
      <c r="C11" s="7" t="s">
        <v>19</v>
      </c>
      <c r="D11" s="8" t="n">
        <v>21410</v>
      </c>
      <c r="E11" s="8" t="n">
        <v>342548</v>
      </c>
      <c r="F11" s="8" t="n">
        <v>710633</v>
      </c>
      <c r="G11" s="8"/>
      <c r="H11" s="9" t="n">
        <v>5282986549</v>
      </c>
      <c r="I11" s="10" t="n">
        <f aca="false">E11/D11*100</f>
        <v>1599.94395142457</v>
      </c>
      <c r="J11" s="10"/>
      <c r="K11" s="11" t="n">
        <f aca="false">H11/E11</f>
        <v>15422.6168274227</v>
      </c>
      <c r="L11" s="11" t="n">
        <f aca="false">H11/D11</f>
        <v>246753.225081738</v>
      </c>
      <c r="M11" s="11" t="n">
        <f aca="false">H11/F11</f>
        <v>7434.19817120792</v>
      </c>
    </row>
    <row r="12" customFormat="false" ht="15.95" hidden="false" customHeight="true" outlineLevel="0" collapsed="false">
      <c r="A12" s="7"/>
      <c r="B12" s="7"/>
      <c r="C12" s="7" t="s">
        <v>20</v>
      </c>
      <c r="D12" s="11" t="n">
        <f aca="false">SUM(D9:D11)</f>
        <v>82223</v>
      </c>
      <c r="E12" s="11" t="n">
        <f aca="false">SUM(E9:E11)</f>
        <v>788969</v>
      </c>
      <c r="F12" s="11" t="n">
        <f aca="false">SUM(F9:G11)</f>
        <v>1502597</v>
      </c>
      <c r="G12" s="11"/>
      <c r="H12" s="12" t="n">
        <f aca="false">SUM(H9:H11)</f>
        <v>11039685517</v>
      </c>
      <c r="I12" s="10" t="n">
        <f aca="false">E12/D12*100</f>
        <v>959.547815088236</v>
      </c>
      <c r="J12" s="10"/>
      <c r="K12" s="11" t="n">
        <f aca="false">H12/E12</f>
        <v>13992.5466235049</v>
      </c>
      <c r="L12" s="11" t="n">
        <f aca="false">H12/D12</f>
        <v>134265.175401044</v>
      </c>
      <c r="M12" s="11" t="n">
        <f aca="false">H12/F12</f>
        <v>7347.0701172703</v>
      </c>
    </row>
    <row r="13" customFormat="false" ht="15.95" hidden="false" customHeight="true" outlineLevel="0" collapsed="false">
      <c r="A13" s="13" t="s">
        <v>22</v>
      </c>
      <c r="B13" s="13"/>
      <c r="C13" s="7" t="s">
        <v>17</v>
      </c>
      <c r="D13" s="8" t="n">
        <v>51318</v>
      </c>
      <c r="E13" s="8" t="n">
        <v>62454</v>
      </c>
      <c r="F13" s="8" t="n">
        <v>151122</v>
      </c>
      <c r="G13" s="8"/>
      <c r="H13" s="9" t="n">
        <v>939675862</v>
      </c>
      <c r="I13" s="10" t="n">
        <f aca="false">E13/D13*100</f>
        <v>121.699988308196</v>
      </c>
      <c r="J13" s="10"/>
      <c r="K13" s="11" t="n">
        <f aca="false">H13/E13</f>
        <v>15045.887565248</v>
      </c>
      <c r="L13" s="11" t="n">
        <f aca="false">H13/D13</f>
        <v>18310.8434077712</v>
      </c>
      <c r="M13" s="11" t="n">
        <f aca="false">H13/F13</f>
        <v>6217.99514299705</v>
      </c>
    </row>
    <row r="14" customFormat="false" ht="15.95" hidden="false" customHeight="true" outlineLevel="0" collapsed="false">
      <c r="A14" s="13"/>
      <c r="B14" s="13"/>
      <c r="C14" s="7" t="s">
        <v>18</v>
      </c>
      <c r="D14" s="8" t="n">
        <v>9495</v>
      </c>
      <c r="E14" s="8" t="n">
        <v>19326</v>
      </c>
      <c r="F14" s="8" t="n">
        <v>49903</v>
      </c>
      <c r="G14" s="8"/>
      <c r="H14" s="9" t="n">
        <v>309994790</v>
      </c>
      <c r="I14" s="10" t="n">
        <f aca="false">E14/D14*100</f>
        <v>203.538704581359</v>
      </c>
      <c r="J14" s="10"/>
      <c r="K14" s="11" t="n">
        <f aca="false">H14/E14</f>
        <v>16040.297526648</v>
      </c>
      <c r="L14" s="11" t="n">
        <f aca="false">H14/D14</f>
        <v>32648.2137967351</v>
      </c>
      <c r="M14" s="11" t="n">
        <f aca="false">H14/F14</f>
        <v>6211.94697713564</v>
      </c>
    </row>
    <row r="15" customFormat="false" ht="15.95" hidden="false" customHeight="true" outlineLevel="0" collapsed="false">
      <c r="A15" s="13"/>
      <c r="B15" s="13"/>
      <c r="C15" s="7" t="s">
        <v>19</v>
      </c>
      <c r="D15" s="8" t="n">
        <v>21410</v>
      </c>
      <c r="E15" s="8" t="n">
        <v>33058</v>
      </c>
      <c r="F15" s="8" t="n">
        <v>85786</v>
      </c>
      <c r="G15" s="8"/>
      <c r="H15" s="9" t="n">
        <v>584929940</v>
      </c>
      <c r="I15" s="10" t="n">
        <f aca="false">E15/D15*100</f>
        <v>154.404483886035</v>
      </c>
      <c r="J15" s="10"/>
      <c r="K15" s="11" t="n">
        <f aca="false">H15/E15</f>
        <v>17694.0510617702</v>
      </c>
      <c r="L15" s="11" t="n">
        <f aca="false">H15/D15</f>
        <v>27320.4082204577</v>
      </c>
      <c r="M15" s="11" t="n">
        <f aca="false">H15/F15</f>
        <v>6818.47784020703</v>
      </c>
    </row>
    <row r="16" customFormat="false" ht="15.95" hidden="false" customHeight="true" outlineLevel="0" collapsed="false">
      <c r="A16" s="13"/>
      <c r="B16" s="13"/>
      <c r="C16" s="13" t="s">
        <v>20</v>
      </c>
      <c r="D16" s="14" t="n">
        <f aca="false">SUM(D13:D15)</f>
        <v>82223</v>
      </c>
      <c r="E16" s="14" t="n">
        <f aca="false">SUM(E13:E15)</f>
        <v>114838</v>
      </c>
      <c r="F16" s="14" t="n">
        <f aca="false">SUM(F13:G15)</f>
        <v>286811</v>
      </c>
      <c r="G16" s="14"/>
      <c r="H16" s="12" t="n">
        <f aca="false">SUM(H13:H15)</f>
        <v>1834600592</v>
      </c>
      <c r="I16" s="10" t="n">
        <f aca="false">E16/D16*100</f>
        <v>139.666516668086</v>
      </c>
      <c r="J16" s="10"/>
      <c r="K16" s="11" t="n">
        <f aca="false">H16/E16</f>
        <v>15975.5533185879</v>
      </c>
      <c r="L16" s="11" t="n">
        <f aca="false">H16/D16</f>
        <v>22312.4988385245</v>
      </c>
      <c r="M16" s="11" t="n">
        <f aca="false">H16/F16</f>
        <v>6396.54891897452</v>
      </c>
    </row>
    <row r="17" customFormat="false" ht="15.95" hidden="false" customHeight="true" outlineLevel="0" collapsed="false">
      <c r="A17" s="7" t="s">
        <v>23</v>
      </c>
      <c r="B17" s="7"/>
      <c r="C17" s="7" t="s">
        <v>17</v>
      </c>
      <c r="D17" s="8" t="n">
        <v>51318</v>
      </c>
      <c r="E17" s="11" t="n">
        <f aca="false">E5+E9+E13</f>
        <v>400302</v>
      </c>
      <c r="F17" s="12" t="n">
        <f aca="false">F5+F9+F13</f>
        <v>915800</v>
      </c>
      <c r="G17" s="12"/>
      <c r="H17" s="12" t="n">
        <f aca="false">H5+H9+H13</f>
        <v>8998801051</v>
      </c>
      <c r="I17" s="10" t="n">
        <f aca="false">E17/D17*100</f>
        <v>780.042090494563</v>
      </c>
      <c r="J17" s="10"/>
      <c r="K17" s="11" t="n">
        <f aca="false">H17/E17</f>
        <v>22480.0302046955</v>
      </c>
      <c r="L17" s="11" t="n">
        <f aca="false">H17/D17</f>
        <v>175353.697552516</v>
      </c>
      <c r="M17" s="11" t="n">
        <f aca="false">H17/F17</f>
        <v>9826.1640652981</v>
      </c>
    </row>
    <row r="18" customFormat="false" ht="15.95" hidden="false" customHeight="true" outlineLevel="0" collapsed="false">
      <c r="A18" s="7"/>
      <c r="B18" s="7"/>
      <c r="C18" s="7" t="s">
        <v>18</v>
      </c>
      <c r="D18" s="8" t="n">
        <v>9495</v>
      </c>
      <c r="E18" s="11" t="n">
        <f aca="false">E6+E10+E14</f>
        <v>139788</v>
      </c>
      <c r="F18" s="12" t="n">
        <f aca="false">F6+F10+F14</f>
        <v>285822</v>
      </c>
      <c r="G18" s="12"/>
      <c r="H18" s="12" t="n">
        <f aca="false">H6+H10+H14</f>
        <v>3085108271</v>
      </c>
      <c r="I18" s="10" t="n">
        <f aca="false">E18/D18*100</f>
        <v>1472.22748815166</v>
      </c>
      <c r="J18" s="10"/>
      <c r="K18" s="11" t="n">
        <f aca="false">H18/E18</f>
        <v>22069.9077960912</v>
      </c>
      <c r="L18" s="11" t="n">
        <f aca="false">H18/D18</f>
        <v>324919.249183781</v>
      </c>
      <c r="M18" s="11" t="n">
        <f aca="false">H18/F18</f>
        <v>10793.8096822498</v>
      </c>
    </row>
    <row r="19" customFormat="false" ht="15.95" hidden="false" customHeight="true" outlineLevel="0" collapsed="false">
      <c r="A19" s="7"/>
      <c r="B19" s="7"/>
      <c r="C19" s="7" t="s">
        <v>19</v>
      </c>
      <c r="D19" s="8" t="n">
        <v>21410</v>
      </c>
      <c r="E19" s="11" t="n">
        <f aca="false">E7+E11+E15</f>
        <v>393041</v>
      </c>
      <c r="F19" s="12" t="n">
        <f aca="false">F7+F11+F15</f>
        <v>1139879</v>
      </c>
      <c r="G19" s="12"/>
      <c r="H19" s="12" t="n">
        <f aca="false">H7+H11+H15</f>
        <v>13662982209</v>
      </c>
      <c r="I19" s="10" t="n">
        <f aca="false">E19/D19*100</f>
        <v>1835.78234469874</v>
      </c>
      <c r="J19" s="10"/>
      <c r="K19" s="11" t="n">
        <f aca="false">H19/E19</f>
        <v>34762.2314440478</v>
      </c>
      <c r="L19" s="11" t="n">
        <f aca="false">H19/D19</f>
        <v>638158.907473143</v>
      </c>
      <c r="M19" s="11" t="n">
        <f aca="false">H19/F19</f>
        <v>11986.3443479527</v>
      </c>
    </row>
    <row r="20" customFormat="false" ht="15.95" hidden="false" customHeight="true" outlineLevel="0" collapsed="false">
      <c r="A20" s="7"/>
      <c r="B20" s="7"/>
      <c r="C20" s="7" t="s">
        <v>20</v>
      </c>
      <c r="D20" s="11" t="n">
        <f aca="false">SUM(D17:D19)</f>
        <v>82223</v>
      </c>
      <c r="E20" s="11" t="n">
        <f aca="false">SUM(E17:E19)</f>
        <v>933131</v>
      </c>
      <c r="F20" s="11" t="n">
        <f aca="false">SUM(F17:G19)</f>
        <v>2341501</v>
      </c>
      <c r="G20" s="11"/>
      <c r="H20" s="12" t="n">
        <f aca="false">SUM(H17:H19)</f>
        <v>25746891531</v>
      </c>
      <c r="I20" s="10" t="n">
        <f aca="false">E20/D20*100</f>
        <v>1134.87831871861</v>
      </c>
      <c r="J20" s="10"/>
      <c r="K20" s="11" t="n">
        <f aca="false">H20/E20</f>
        <v>27591.9367495025</v>
      </c>
      <c r="L20" s="11" t="n">
        <f aca="false">H20/D20</f>
        <v>313134.907884655</v>
      </c>
      <c r="M20" s="11" t="n">
        <f aca="false">H20/F20</f>
        <v>10995.8917510605</v>
      </c>
    </row>
    <row r="21" customFormat="false" ht="15.95" hidden="false" customHeight="true" outlineLevel="0" collapsed="false">
      <c r="A21" s="7" t="s">
        <v>24</v>
      </c>
      <c r="B21" s="7"/>
      <c r="C21" s="7" t="s">
        <v>17</v>
      </c>
      <c r="D21" s="8" t="n">
        <v>51318</v>
      </c>
      <c r="E21" s="8" t="n">
        <v>162965</v>
      </c>
      <c r="F21" s="15" t="s">
        <v>25</v>
      </c>
      <c r="G21" s="15"/>
      <c r="H21" s="9" t="n">
        <v>1505133382</v>
      </c>
      <c r="I21" s="10" t="n">
        <f aca="false">E21/D21*100</f>
        <v>317.559141042129</v>
      </c>
      <c r="J21" s="10"/>
      <c r="K21" s="11" t="n">
        <f aca="false">H21/E21</f>
        <v>9235.93030405302</v>
      </c>
      <c r="L21" s="11" t="n">
        <f aca="false">H21/D21</f>
        <v>29329.5409408005</v>
      </c>
      <c r="M21" s="15" t="s">
        <v>25</v>
      </c>
    </row>
    <row r="22" customFormat="false" ht="15.95" hidden="false" customHeight="true" outlineLevel="0" collapsed="false">
      <c r="A22" s="7"/>
      <c r="B22" s="7"/>
      <c r="C22" s="7" t="s">
        <v>18</v>
      </c>
      <c r="D22" s="8" t="n">
        <v>9495</v>
      </c>
      <c r="E22" s="8" t="n">
        <v>61987</v>
      </c>
      <c r="F22" s="15" t="s">
        <v>25</v>
      </c>
      <c r="G22" s="15"/>
      <c r="H22" s="9" t="n">
        <v>711167150</v>
      </c>
      <c r="I22" s="10" t="n">
        <f aca="false">E22/D22*100</f>
        <v>652.838335966298</v>
      </c>
      <c r="J22" s="10"/>
      <c r="K22" s="11" t="n">
        <f aca="false">H22/E22</f>
        <v>11472.8434994434</v>
      </c>
      <c r="L22" s="11" t="n">
        <f aca="false">H22/D22</f>
        <v>74899.1205897841</v>
      </c>
      <c r="M22" s="15" t="s">
        <v>25</v>
      </c>
    </row>
    <row r="23" customFormat="false" ht="15.95" hidden="false" customHeight="true" outlineLevel="0" collapsed="false">
      <c r="A23" s="7"/>
      <c r="B23" s="7"/>
      <c r="C23" s="7" t="s">
        <v>19</v>
      </c>
      <c r="D23" s="8" t="n">
        <v>21410</v>
      </c>
      <c r="E23" s="8" t="n">
        <v>188378</v>
      </c>
      <c r="F23" s="15" t="s">
        <v>25</v>
      </c>
      <c r="G23" s="15"/>
      <c r="H23" s="9" t="n">
        <v>2380765723</v>
      </c>
      <c r="I23" s="10" t="n">
        <f aca="false">E23/D23*100</f>
        <v>879.85987856142</v>
      </c>
      <c r="J23" s="10"/>
      <c r="K23" s="11" t="n">
        <f aca="false">H23/E23</f>
        <v>12638.2365403603</v>
      </c>
      <c r="L23" s="11" t="n">
        <f aca="false">H23/D23</f>
        <v>111198.772676319</v>
      </c>
      <c r="M23" s="15" t="s">
        <v>25</v>
      </c>
    </row>
    <row r="24" customFormat="false" ht="15.95" hidden="false" customHeight="true" outlineLevel="0" collapsed="false">
      <c r="A24" s="7"/>
      <c r="B24" s="7"/>
      <c r="C24" s="7" t="s">
        <v>20</v>
      </c>
      <c r="D24" s="11" t="n">
        <f aca="false">SUM(D21:D23)</f>
        <v>82223</v>
      </c>
      <c r="E24" s="11" t="n">
        <f aca="false">SUM(E21:E23)</f>
        <v>413330</v>
      </c>
      <c r="F24" s="15" t="s">
        <v>25</v>
      </c>
      <c r="G24" s="15"/>
      <c r="H24" s="12" t="n">
        <f aca="false">SUM(H21:H23)</f>
        <v>4597066255</v>
      </c>
      <c r="I24" s="10" t="n">
        <f aca="false">E24/D24*100</f>
        <v>502.693893436143</v>
      </c>
      <c r="J24" s="10"/>
      <c r="K24" s="11" t="n">
        <f aca="false">H24/E24</f>
        <v>11122.0241816466</v>
      </c>
      <c r="L24" s="11" t="n">
        <f aca="false">H24/D24</f>
        <v>55909.7363876288</v>
      </c>
      <c r="M24" s="15" t="s">
        <v>25</v>
      </c>
    </row>
    <row r="25" customFormat="false" ht="14.25" hidden="false" customHeight="false" outlineLevel="0" collapsed="false">
      <c r="A25" s="7" t="s">
        <v>26</v>
      </c>
      <c r="B25" s="7"/>
      <c r="C25" s="7" t="s">
        <v>17</v>
      </c>
      <c r="D25" s="8" t="n">
        <v>51318</v>
      </c>
      <c r="E25" s="16" t="n">
        <v>8869</v>
      </c>
      <c r="F25" s="16" t="n">
        <v>155528</v>
      </c>
      <c r="G25" s="16"/>
      <c r="H25" s="9" t="n">
        <v>348449275</v>
      </c>
      <c r="I25" s="17" t="n">
        <f aca="false">E25/D25*100</f>
        <v>17.2824350130558</v>
      </c>
      <c r="J25" s="17"/>
      <c r="K25" s="17" t="n">
        <f aca="false">H25/E25</f>
        <v>39288.4513473898</v>
      </c>
      <c r="L25" s="11" t="n">
        <f aca="false">H25/D25</f>
        <v>6790.0010717487</v>
      </c>
      <c r="M25" s="17" t="n">
        <f aca="false">H25/F25</f>
        <v>2240.42792937606</v>
      </c>
    </row>
    <row r="26" customFormat="false" ht="14.25" hidden="false" customHeight="false" outlineLevel="0" collapsed="false">
      <c r="A26" s="7"/>
      <c r="B26" s="7"/>
      <c r="C26" s="7" t="s">
        <v>18</v>
      </c>
      <c r="D26" s="8" t="n">
        <v>9495</v>
      </c>
      <c r="E26" s="16" t="n">
        <v>2477</v>
      </c>
      <c r="F26" s="16" t="n">
        <v>35632</v>
      </c>
      <c r="G26" s="16"/>
      <c r="H26" s="9" t="n">
        <v>80433132</v>
      </c>
      <c r="I26" s="17" t="n">
        <f aca="false">E26/D26*100</f>
        <v>26.0874144286467</v>
      </c>
      <c r="J26" s="17"/>
      <c r="K26" s="17" t="n">
        <f aca="false">H26/E26</f>
        <v>32471.99515543</v>
      </c>
      <c r="L26" s="11" t="n">
        <f aca="false">H26/D26</f>
        <v>8471.10394944708</v>
      </c>
      <c r="M26" s="17" t="n">
        <f aca="false">H26/F26</f>
        <v>2257.32858105074</v>
      </c>
    </row>
    <row r="27" customFormat="false" ht="14.25" hidden="false" customHeight="false" outlineLevel="0" collapsed="false">
      <c r="A27" s="7"/>
      <c r="B27" s="7"/>
      <c r="C27" s="7" t="s">
        <v>19</v>
      </c>
      <c r="D27" s="8" t="n">
        <v>21410</v>
      </c>
      <c r="E27" s="16" t="n">
        <v>16430</v>
      </c>
      <c r="F27" s="16" t="n">
        <v>310102</v>
      </c>
      <c r="G27" s="16"/>
      <c r="H27" s="9" t="n">
        <v>696306301</v>
      </c>
      <c r="I27" s="17" t="n">
        <f aca="false">E27/D27*100</f>
        <v>76.7398411957029</v>
      </c>
      <c r="J27" s="17"/>
      <c r="K27" s="17" t="n">
        <f aca="false">H27/E27</f>
        <v>42380.176567255</v>
      </c>
      <c r="L27" s="11" t="n">
        <f aca="false">H27/D27</f>
        <v>32522.48019617</v>
      </c>
      <c r="M27" s="17" t="n">
        <f aca="false">H27/F27</f>
        <v>2245.41054556243</v>
      </c>
    </row>
    <row r="28" customFormat="false" ht="14.25" hidden="false" customHeight="false" outlineLevel="0" collapsed="false">
      <c r="A28" s="7"/>
      <c r="B28" s="7"/>
      <c r="C28" s="7" t="s">
        <v>20</v>
      </c>
      <c r="D28" s="11" t="n">
        <f aca="false">SUM(D25:D27)</f>
        <v>82223</v>
      </c>
      <c r="E28" s="17" t="n">
        <f aca="false">SUM(E25:E27)</f>
        <v>27776</v>
      </c>
      <c r="F28" s="18" t="n">
        <f aca="false">SUM(F25:G27)</f>
        <v>501262</v>
      </c>
      <c r="G28" s="18"/>
      <c r="H28" s="12" t="n">
        <f aca="false">SUM(H25:H27)</f>
        <v>1125188708</v>
      </c>
      <c r="I28" s="17" t="n">
        <f aca="false">E28/D28*100</f>
        <v>33.7813020687642</v>
      </c>
      <c r="J28" s="17"/>
      <c r="K28" s="17" t="n">
        <f aca="false">H28/E28</f>
        <v>40509.3860887097</v>
      </c>
      <c r="L28" s="11" t="n">
        <f aca="false">H28/D28</f>
        <v>13684.598080829</v>
      </c>
      <c r="M28" s="17" t="n">
        <f aca="false">H28/F28</f>
        <v>2244.7117635089</v>
      </c>
    </row>
    <row r="29" customFormat="false" ht="14.25" hidden="false" customHeight="false" outlineLevel="0" collapsed="false">
      <c r="A29" s="7" t="s">
        <v>27</v>
      </c>
      <c r="B29" s="7"/>
      <c r="C29" s="7" t="s">
        <v>17</v>
      </c>
      <c r="D29" s="8" t="n">
        <v>51318</v>
      </c>
      <c r="E29" s="8" t="n">
        <v>291</v>
      </c>
      <c r="F29" s="8" t="n">
        <v>2180</v>
      </c>
      <c r="G29" s="8"/>
      <c r="H29" s="9" t="n">
        <v>21797950</v>
      </c>
      <c r="I29" s="10" t="n">
        <f aca="false">E29/D29*100</f>
        <v>0.567052496200164</v>
      </c>
      <c r="J29" s="10"/>
      <c r="K29" s="11" t="n">
        <f aca="false">H29/E29</f>
        <v>74907.0446735395</v>
      </c>
      <c r="L29" s="11" t="n">
        <f aca="false">H29/D29</f>
        <v>424.762266651078</v>
      </c>
      <c r="M29" s="11" t="n">
        <f aca="false">H29/F29</f>
        <v>9999.05963302752</v>
      </c>
    </row>
    <row r="30" customFormat="false" ht="14.25" hidden="false" customHeight="false" outlineLevel="0" collapsed="false">
      <c r="A30" s="7"/>
      <c r="B30" s="7"/>
      <c r="C30" s="7" t="s">
        <v>18</v>
      </c>
      <c r="D30" s="8" t="n">
        <v>9495</v>
      </c>
      <c r="E30" s="8" t="n">
        <v>60</v>
      </c>
      <c r="F30" s="8" t="n">
        <v>607</v>
      </c>
      <c r="G30" s="8"/>
      <c r="H30" s="9" t="n">
        <v>6398300</v>
      </c>
      <c r="I30" s="10" t="n">
        <f aca="false">E30/D30*100</f>
        <v>0.631911532385466</v>
      </c>
      <c r="J30" s="10"/>
      <c r="K30" s="11" t="n">
        <f aca="false">H30/E30</f>
        <v>106638.333333333</v>
      </c>
      <c r="L30" s="11" t="n">
        <f aca="false">H30/D30</f>
        <v>673.859926276988</v>
      </c>
      <c r="M30" s="11" t="n">
        <f aca="false">H30/F30</f>
        <v>10540.8566721582</v>
      </c>
    </row>
    <row r="31" customFormat="false" ht="14.25" hidden="false" customHeight="false" outlineLevel="0" collapsed="false">
      <c r="A31" s="7"/>
      <c r="B31" s="7"/>
      <c r="C31" s="7" t="s">
        <v>19</v>
      </c>
      <c r="D31" s="8" t="n">
        <v>21410</v>
      </c>
      <c r="E31" s="8" t="n">
        <v>616</v>
      </c>
      <c r="F31" s="8" t="n">
        <v>4909</v>
      </c>
      <c r="G31" s="8"/>
      <c r="H31" s="9" t="n">
        <v>46710950</v>
      </c>
      <c r="I31" s="10" t="n">
        <f aca="false">E31/D31*100</f>
        <v>2.87716020551144</v>
      </c>
      <c r="J31" s="10"/>
      <c r="K31" s="11" t="n">
        <f aca="false">H31/E31</f>
        <v>75829.4642857143</v>
      </c>
      <c r="L31" s="11" t="n">
        <f aca="false">H31/D31</f>
        <v>2181.73517048108</v>
      </c>
      <c r="M31" s="11" t="n">
        <f aca="false">H31/F31</f>
        <v>9515.36972906906</v>
      </c>
    </row>
    <row r="32" customFormat="false" ht="14.25" hidden="false" customHeight="false" outlineLevel="0" collapsed="false">
      <c r="A32" s="7"/>
      <c r="B32" s="7"/>
      <c r="C32" s="7" t="s">
        <v>20</v>
      </c>
      <c r="D32" s="11" t="n">
        <f aca="false">SUM(D29:D31)</f>
        <v>82223</v>
      </c>
      <c r="E32" s="11" t="n">
        <f aca="false">SUM(E29:E31)</f>
        <v>967</v>
      </c>
      <c r="F32" s="12" t="n">
        <f aca="false">SUM(F29:F31)</f>
        <v>7696</v>
      </c>
      <c r="G32" s="12"/>
      <c r="H32" s="12" t="n">
        <f aca="false">SUM(H29:H31)</f>
        <v>74907200</v>
      </c>
      <c r="I32" s="10" t="n">
        <f aca="false">E32/D32*100</f>
        <v>1.17606995609501</v>
      </c>
      <c r="J32" s="10"/>
      <c r="K32" s="11" t="n">
        <f aca="false">H32/E32</f>
        <v>77463.4953464323</v>
      </c>
      <c r="L32" s="11" t="n">
        <f aca="false">H32/D32</f>
        <v>911.024895710446</v>
      </c>
      <c r="M32" s="11" t="n">
        <f aca="false">H32/F32</f>
        <v>9733.26403326403</v>
      </c>
    </row>
    <row r="33" customFormat="false" ht="14.25" hidden="false" customHeight="false" outlineLevel="0" collapsed="false">
      <c r="A33" s="7" t="s">
        <v>28</v>
      </c>
      <c r="B33" s="7"/>
      <c r="C33" s="7" t="s">
        <v>17</v>
      </c>
      <c r="D33" s="8" t="n">
        <v>51318</v>
      </c>
      <c r="E33" s="8" t="n">
        <v>13897</v>
      </c>
      <c r="F33" s="15" t="s">
        <v>25</v>
      </c>
      <c r="G33" s="15"/>
      <c r="H33" s="9" t="n">
        <v>147023962</v>
      </c>
      <c r="I33" s="10" t="n">
        <f aca="false">E33/D33*100</f>
        <v>27.080166803071</v>
      </c>
      <c r="J33" s="10"/>
      <c r="K33" s="11" t="n">
        <f aca="false">H33/E33</f>
        <v>10579.5468086637</v>
      </c>
      <c r="L33" s="11" t="n">
        <f aca="false">H33/D33</f>
        <v>2864.95892279512</v>
      </c>
      <c r="M33" s="15" t="s">
        <v>25</v>
      </c>
    </row>
    <row r="34" customFormat="false" ht="14.25" hidden="false" customHeight="false" outlineLevel="0" collapsed="false">
      <c r="A34" s="7"/>
      <c r="B34" s="7"/>
      <c r="C34" s="7" t="s">
        <v>18</v>
      </c>
      <c r="D34" s="8" t="n">
        <v>9495</v>
      </c>
      <c r="E34" s="8" t="n">
        <v>3793</v>
      </c>
      <c r="F34" s="15" t="s">
        <v>25</v>
      </c>
      <c r="G34" s="15"/>
      <c r="H34" s="9" t="n">
        <v>48539149</v>
      </c>
      <c r="I34" s="10" t="n">
        <f aca="false">E34/D34*100</f>
        <v>39.9473407056345</v>
      </c>
      <c r="J34" s="10"/>
      <c r="K34" s="11" t="n">
        <f aca="false">H34/E34</f>
        <v>12797.0337463749</v>
      </c>
      <c r="L34" s="11" t="n">
        <f aca="false">H34/D34</f>
        <v>5112.07467087941</v>
      </c>
      <c r="M34" s="15" t="s">
        <v>25</v>
      </c>
    </row>
    <row r="35" customFormat="false" ht="14.25" hidden="false" customHeight="false" outlineLevel="0" collapsed="false">
      <c r="A35" s="7"/>
      <c r="B35" s="7"/>
      <c r="C35" s="7" t="s">
        <v>19</v>
      </c>
      <c r="D35" s="8" t="n">
        <v>21410</v>
      </c>
      <c r="E35" s="8" t="n">
        <v>10421</v>
      </c>
      <c r="F35" s="15" t="s">
        <v>25</v>
      </c>
      <c r="G35" s="15"/>
      <c r="H35" s="9" t="n">
        <v>192605577</v>
      </c>
      <c r="I35" s="10" t="n">
        <f aca="false">E35/D35*100</f>
        <v>48.6735170481084</v>
      </c>
      <c r="J35" s="10"/>
      <c r="K35" s="11" t="n">
        <f aca="false">H35/E35</f>
        <v>18482.4466941752</v>
      </c>
      <c r="L35" s="11" t="n">
        <f aca="false">H35/D35</f>
        <v>8996.05684259692</v>
      </c>
      <c r="M35" s="15" t="s">
        <v>25</v>
      </c>
    </row>
    <row r="36" customFormat="false" ht="14.25" hidden="false" customHeight="false" outlineLevel="0" collapsed="false">
      <c r="A36" s="7"/>
      <c r="B36" s="7"/>
      <c r="C36" s="7" t="s">
        <v>20</v>
      </c>
      <c r="D36" s="11" t="n">
        <f aca="false">SUM(D33:D35)</f>
        <v>82223</v>
      </c>
      <c r="E36" s="11" t="n">
        <f aca="false">SUM(E33:E35)</f>
        <v>28111</v>
      </c>
      <c r="F36" s="15" t="s">
        <v>25</v>
      </c>
      <c r="G36" s="15"/>
      <c r="H36" s="12" t="n">
        <f aca="false">SUM(H33:H35)</f>
        <v>388168688</v>
      </c>
      <c r="I36" s="10" t="n">
        <f aca="false">E36/D36*100</f>
        <v>34.1887306471425</v>
      </c>
      <c r="J36" s="10"/>
      <c r="K36" s="11" t="n">
        <f aca="false">H36/E36</f>
        <v>13808.4268791576</v>
      </c>
      <c r="L36" s="11" t="n">
        <f aca="false">H36/D36</f>
        <v>4720.92587232283</v>
      </c>
      <c r="M36" s="15" t="s">
        <v>25</v>
      </c>
    </row>
    <row r="37" customFormat="false" ht="14.25" hidden="false" customHeight="false" outlineLevel="0" collapsed="false">
      <c r="A37" s="7" t="s">
        <v>29</v>
      </c>
      <c r="B37" s="7"/>
      <c r="C37" s="7" t="s">
        <v>17</v>
      </c>
      <c r="D37" s="8" t="n">
        <v>51318</v>
      </c>
      <c r="E37" s="8" t="n">
        <v>7</v>
      </c>
      <c r="F37" s="15" t="s">
        <v>25</v>
      </c>
      <c r="G37" s="15"/>
      <c r="H37" s="15" t="s">
        <v>25</v>
      </c>
      <c r="I37" s="10" t="n">
        <f aca="false">E37/D37*100</f>
        <v>0.0136404380529249</v>
      </c>
      <c r="J37" s="10"/>
      <c r="K37" s="15" t="s">
        <v>25</v>
      </c>
      <c r="L37" s="15" t="s">
        <v>25</v>
      </c>
      <c r="M37" s="15" t="s">
        <v>25</v>
      </c>
    </row>
    <row r="38" customFormat="false" ht="14.25" hidden="false" customHeight="false" outlineLevel="0" collapsed="false">
      <c r="A38" s="7"/>
      <c r="B38" s="7"/>
      <c r="C38" s="7" t="s">
        <v>18</v>
      </c>
      <c r="D38" s="8" t="n">
        <v>9495</v>
      </c>
      <c r="E38" s="8" t="n">
        <v>0</v>
      </c>
      <c r="F38" s="15" t="s">
        <v>25</v>
      </c>
      <c r="G38" s="15"/>
      <c r="H38" s="15" t="s">
        <v>25</v>
      </c>
      <c r="I38" s="10" t="n">
        <f aca="false">E38/D38*100</f>
        <v>0</v>
      </c>
      <c r="J38" s="10"/>
      <c r="K38" s="15" t="s">
        <v>25</v>
      </c>
      <c r="L38" s="15" t="s">
        <v>25</v>
      </c>
      <c r="M38" s="15" t="s">
        <v>25</v>
      </c>
    </row>
    <row r="39" customFormat="false" ht="14.25" hidden="false" customHeight="false" outlineLevel="0" collapsed="false">
      <c r="A39" s="7"/>
      <c r="B39" s="7"/>
      <c r="C39" s="7" t="s">
        <v>19</v>
      </c>
      <c r="D39" s="8" t="n">
        <v>21410</v>
      </c>
      <c r="E39" s="8" t="n">
        <v>7</v>
      </c>
      <c r="F39" s="15" t="s">
        <v>25</v>
      </c>
      <c r="G39" s="15"/>
      <c r="H39" s="15" t="s">
        <v>25</v>
      </c>
      <c r="I39" s="10" t="n">
        <f aca="false">E39/D39*100</f>
        <v>0.0326950023353573</v>
      </c>
      <c r="J39" s="10"/>
      <c r="K39" s="15" t="s">
        <v>25</v>
      </c>
      <c r="L39" s="15" t="s">
        <v>25</v>
      </c>
      <c r="M39" s="15" t="s">
        <v>25</v>
      </c>
    </row>
    <row r="40" customFormat="false" ht="14.25" hidden="false" customHeight="false" outlineLevel="0" collapsed="false">
      <c r="A40" s="7"/>
      <c r="B40" s="7"/>
      <c r="C40" s="7" t="s">
        <v>20</v>
      </c>
      <c r="D40" s="11" t="n">
        <f aca="false">SUM(D37:D39)</f>
        <v>82223</v>
      </c>
      <c r="E40" s="11" t="n">
        <f aca="false">SUM(E37:E39)</f>
        <v>14</v>
      </c>
      <c r="F40" s="15" t="s">
        <v>25</v>
      </c>
      <c r="G40" s="15"/>
      <c r="H40" s="15" t="s">
        <v>25</v>
      </c>
      <c r="I40" s="10" t="n">
        <f aca="false">E40/D40*100</f>
        <v>0.0170268659620787</v>
      </c>
      <c r="J40" s="10"/>
      <c r="K40" s="15" t="s">
        <v>25</v>
      </c>
      <c r="L40" s="15" t="s">
        <v>25</v>
      </c>
      <c r="M40" s="15" t="s">
        <v>25</v>
      </c>
    </row>
    <row r="41" customFormat="false" ht="14.25" hidden="false" customHeight="false" outlineLevel="0" collapsed="false">
      <c r="A41" s="7" t="s">
        <v>30</v>
      </c>
      <c r="B41" s="7"/>
      <c r="C41" s="7" t="s">
        <v>17</v>
      </c>
      <c r="D41" s="8" t="n">
        <v>51318</v>
      </c>
      <c r="E41" s="8" t="n">
        <f aca="false">E17+E21+E29+E33</f>
        <v>577455</v>
      </c>
      <c r="F41" s="15" t="n">
        <f aca="false">F17+F29</f>
        <v>917980</v>
      </c>
      <c r="G41" s="15"/>
      <c r="H41" s="15" t="n">
        <f aca="false">H17+H21+H29+H33</f>
        <v>10672756345</v>
      </c>
      <c r="I41" s="10" t="n">
        <f aca="false">E41/D41*100</f>
        <v>1125.24845083596</v>
      </c>
      <c r="J41" s="10"/>
      <c r="K41" s="11" t="n">
        <f aca="false">H41/E41</f>
        <v>18482.4035552554</v>
      </c>
      <c r="L41" s="11" t="n">
        <f aca="false">H41/D41</f>
        <v>207972.959682762</v>
      </c>
      <c r="M41" s="11" t="n">
        <f aca="false">H41/F41</f>
        <v>11626.3495337589</v>
      </c>
    </row>
    <row r="42" customFormat="false" ht="14.25" hidden="false" customHeight="false" outlineLevel="0" collapsed="false">
      <c r="A42" s="7"/>
      <c r="B42" s="7"/>
      <c r="C42" s="7" t="s">
        <v>18</v>
      </c>
      <c r="D42" s="8" t="n">
        <v>9495</v>
      </c>
      <c r="E42" s="8" t="n">
        <f aca="false">E18+E22+E30+E34+E38</f>
        <v>205628</v>
      </c>
      <c r="F42" s="15" t="n">
        <f aca="false">F18+F30</f>
        <v>286429</v>
      </c>
      <c r="G42" s="15"/>
      <c r="H42" s="15" t="n">
        <f aca="false">H18+H22+H30+H34</f>
        <v>3851212870</v>
      </c>
      <c r="I42" s="10" t="n">
        <f aca="false">E42/D42*100</f>
        <v>2165.64507635598</v>
      </c>
      <c r="J42" s="10"/>
      <c r="K42" s="11" t="n">
        <f aca="false">H42/E42</f>
        <v>18729.0294609684</v>
      </c>
      <c r="L42" s="11" t="n">
        <f aca="false">H42/D42</f>
        <v>405604.304370721</v>
      </c>
      <c r="M42" s="11" t="n">
        <f aca="false">H42/F42</f>
        <v>13445.6108494601</v>
      </c>
    </row>
    <row r="43" customFormat="false" ht="14.25" hidden="false" customHeight="false" outlineLevel="0" collapsed="false">
      <c r="A43" s="7"/>
      <c r="B43" s="7"/>
      <c r="C43" s="7" t="s">
        <v>19</v>
      </c>
      <c r="D43" s="8" t="n">
        <v>21410</v>
      </c>
      <c r="E43" s="8" t="n">
        <f aca="false">E19+E23+E31+E35+E39</f>
        <v>592463</v>
      </c>
      <c r="F43" s="15" t="n">
        <f aca="false">F19+F31</f>
        <v>1144788</v>
      </c>
      <c r="G43" s="15"/>
      <c r="H43" s="15" t="n">
        <f aca="false">H19+H23+H31+H35</f>
        <v>16283064459</v>
      </c>
      <c r="I43" s="10" t="n">
        <f aca="false">E43/D43*100</f>
        <v>2767.22559551611</v>
      </c>
      <c r="J43" s="10"/>
      <c r="K43" s="11" t="n">
        <f aca="false">H43/E43</f>
        <v>27483.6816121851</v>
      </c>
      <c r="L43" s="11" t="n">
        <f aca="false">H43/D43</f>
        <v>760535.472162541</v>
      </c>
      <c r="M43" s="11" t="n">
        <f aca="false">H43/F43</f>
        <v>14223.6505440309</v>
      </c>
    </row>
    <row r="44" customFormat="false" ht="14.25" hidden="false" customHeight="false" outlineLevel="0" collapsed="false">
      <c r="A44" s="7"/>
      <c r="B44" s="7"/>
      <c r="C44" s="7" t="s">
        <v>20</v>
      </c>
      <c r="D44" s="11" t="n">
        <f aca="false">SUM(D41:D43)</f>
        <v>82223</v>
      </c>
      <c r="E44" s="11" t="n">
        <f aca="false">SUM(E41:E43)</f>
        <v>1375546</v>
      </c>
      <c r="F44" s="11" t="n">
        <f aca="false">SUM(F41:G43)</f>
        <v>2349197</v>
      </c>
      <c r="G44" s="11"/>
      <c r="H44" s="12" t="n">
        <f aca="false">SUM(H41:H43)</f>
        <v>30807033674</v>
      </c>
      <c r="I44" s="10" t="n">
        <f aca="false">E44/D44*100</f>
        <v>1672.94552619097</v>
      </c>
      <c r="J44" s="10"/>
      <c r="K44" s="11" t="n">
        <f aca="false">H44/E44</f>
        <v>22396.2220630935</v>
      </c>
      <c r="L44" s="11" t="n">
        <f aca="false">H44/D44</f>
        <v>374676.595040317</v>
      </c>
      <c r="M44" s="11" t="n">
        <f aca="false">H44/F44</f>
        <v>13113.8570643501</v>
      </c>
    </row>
    <row r="45" customFormat="false" ht="14.25" hidden="false" customHeight="false" outlineLevel="0" collapsed="false">
      <c r="A45" s="19" t="s">
        <v>31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4.25" hidden="false" customHeight="false" outlineLevel="0" collapsed="false">
      <c r="A46" s="20" t="s">
        <v>3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4.25" hidden="false" customHeight="false" outlineLevel="0" collapsed="false">
      <c r="A47" s="20" t="s">
        <v>3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4.25" hidden="false" customHeight="false" outlineLevel="0" collapsed="false">
      <c r="A48" s="21" t="s">
        <v>3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4.25" hidden="false" customHeight="false" outlineLevel="0" collapsed="false">
      <c r="A49" s="21" t="s">
        <v>3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</sheetData>
  <sheetProtection sheet="true" objects="true" scenarios="true" formatCells="false" formatColumns="false" formatRows="false" insertColumns="false" insertRows="false"/>
  <mergeCells count="109">
    <mergeCell ref="A1:M1"/>
    <mergeCell ref="A2:C3"/>
    <mergeCell ref="D2:D3"/>
    <mergeCell ref="E2:E3"/>
    <mergeCell ref="F2:G3"/>
    <mergeCell ref="H2:H3"/>
    <mergeCell ref="I2:J3"/>
    <mergeCell ref="K2:K3"/>
    <mergeCell ref="L2:L3"/>
    <mergeCell ref="M2:M3"/>
    <mergeCell ref="A4:C4"/>
    <mergeCell ref="F4:G4"/>
    <mergeCell ref="I4:J4"/>
    <mergeCell ref="A5:B8"/>
    <mergeCell ref="F5:G5"/>
    <mergeCell ref="I5:J5"/>
    <mergeCell ref="F6:G6"/>
    <mergeCell ref="I6:J6"/>
    <mergeCell ref="F7:G7"/>
    <mergeCell ref="I7:J7"/>
    <mergeCell ref="F8:G8"/>
    <mergeCell ref="I8:J8"/>
    <mergeCell ref="A9:B12"/>
    <mergeCell ref="F9:G9"/>
    <mergeCell ref="I9:J9"/>
    <mergeCell ref="F10:G10"/>
    <mergeCell ref="I10:J10"/>
    <mergeCell ref="F11:G11"/>
    <mergeCell ref="I11:J11"/>
    <mergeCell ref="F12:G12"/>
    <mergeCell ref="I12:J12"/>
    <mergeCell ref="A13:B16"/>
    <mergeCell ref="F13:G13"/>
    <mergeCell ref="I13:J13"/>
    <mergeCell ref="F14:G14"/>
    <mergeCell ref="I14:J14"/>
    <mergeCell ref="F15:G15"/>
    <mergeCell ref="I15:J15"/>
    <mergeCell ref="F16:G16"/>
    <mergeCell ref="I16:J16"/>
    <mergeCell ref="A17:B20"/>
    <mergeCell ref="F17:G17"/>
    <mergeCell ref="I17:J17"/>
    <mergeCell ref="F18:G18"/>
    <mergeCell ref="I18:J18"/>
    <mergeCell ref="F19:G19"/>
    <mergeCell ref="I19:J19"/>
    <mergeCell ref="F20:G20"/>
    <mergeCell ref="I20:J20"/>
    <mergeCell ref="A21:B24"/>
    <mergeCell ref="F21:G21"/>
    <mergeCell ref="I21:J21"/>
    <mergeCell ref="F22:G22"/>
    <mergeCell ref="I22:J22"/>
    <mergeCell ref="F23:G23"/>
    <mergeCell ref="I23:J23"/>
    <mergeCell ref="F24:G24"/>
    <mergeCell ref="I24:J24"/>
    <mergeCell ref="A25:B28"/>
    <mergeCell ref="F25:G25"/>
    <mergeCell ref="I25:J25"/>
    <mergeCell ref="F26:G26"/>
    <mergeCell ref="I26:J26"/>
    <mergeCell ref="F27:G27"/>
    <mergeCell ref="I27:J27"/>
    <mergeCell ref="F28:G28"/>
    <mergeCell ref="I28:J28"/>
    <mergeCell ref="A29:B32"/>
    <mergeCell ref="F29:G29"/>
    <mergeCell ref="I29:J29"/>
    <mergeCell ref="F30:G30"/>
    <mergeCell ref="I30:J30"/>
    <mergeCell ref="F31:G31"/>
    <mergeCell ref="I31:J31"/>
    <mergeCell ref="F32:G32"/>
    <mergeCell ref="I32:J32"/>
    <mergeCell ref="A33:B36"/>
    <mergeCell ref="F33:G33"/>
    <mergeCell ref="I33:J33"/>
    <mergeCell ref="F34:G34"/>
    <mergeCell ref="I34:J34"/>
    <mergeCell ref="F35:G35"/>
    <mergeCell ref="I35:J35"/>
    <mergeCell ref="F36:G36"/>
    <mergeCell ref="I36:J36"/>
    <mergeCell ref="A37:B40"/>
    <mergeCell ref="F37:G37"/>
    <mergeCell ref="I37:J37"/>
    <mergeCell ref="F38:G38"/>
    <mergeCell ref="I38:J38"/>
    <mergeCell ref="F39:G39"/>
    <mergeCell ref="I39:J39"/>
    <mergeCell ref="F40:G40"/>
    <mergeCell ref="I40:J40"/>
    <mergeCell ref="A41:B44"/>
    <mergeCell ref="F41:G41"/>
    <mergeCell ref="I41:J41"/>
    <mergeCell ref="F42:G42"/>
    <mergeCell ref="I42:J42"/>
    <mergeCell ref="F43:G43"/>
    <mergeCell ref="I43:J43"/>
    <mergeCell ref="F44:G44"/>
    <mergeCell ref="I44:J44"/>
    <mergeCell ref="A45:M45"/>
    <mergeCell ref="A46:M46"/>
    <mergeCell ref="A47:M47"/>
    <mergeCell ref="A48:M48"/>
    <mergeCell ref="A49:M49"/>
    <mergeCell ref="A50:M5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06-09-27T12:40:13Z</cp:lastPrinted>
  <dcterms:modified xsi:type="dcterms:W3CDTF">2007-04-12T05:20:38Z</dcterms:modified>
  <cp:revision>0</cp:revision>
  <dc:subject/>
  <dc:title/>
</cp:coreProperties>
</file>