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調定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収納額</t>
    </r>
  </si>
  <si>
    <t xml:space="preserve">※ 調定額、収納額に未還付分含む。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は旧甲府市、旧中道町、旧上九一色村の合算数値である。</t>
    </r>
  </si>
  <si>
    <t xml:space="preserve">（資料）市民生活部市民生活総室国保年金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8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8" hidden="false" customHeight="true" outlineLevel="0" collapsed="false">
      <c r="A3" s="5" t="s">
        <v>6</v>
      </c>
      <c r="B3" s="5" t="s">
        <v>7</v>
      </c>
      <c r="C3" s="7" t="n">
        <v>7052323480</v>
      </c>
      <c r="D3" s="7" t="n">
        <v>7045111350</v>
      </c>
      <c r="E3" s="7" t="n">
        <v>7248798950</v>
      </c>
    </row>
    <row r="4" customFormat="false" ht="18" hidden="false" customHeight="true" outlineLevel="0" collapsed="false">
      <c r="A4" s="5"/>
      <c r="B4" s="5" t="s">
        <v>8</v>
      </c>
      <c r="C4" s="7" t="n">
        <v>1929342450</v>
      </c>
      <c r="D4" s="7" t="n">
        <v>2230144225</v>
      </c>
      <c r="E4" s="7" t="n">
        <v>2402190774</v>
      </c>
    </row>
    <row r="5" customFormat="false" ht="18" hidden="false" customHeight="true" outlineLevel="0" collapsed="false">
      <c r="A5" s="5"/>
      <c r="B5" s="5" t="s">
        <v>9</v>
      </c>
      <c r="C5" s="8" t="n">
        <v>8981665930</v>
      </c>
      <c r="D5" s="8" t="n">
        <f aca="false">D3+D4</f>
        <v>9275255575</v>
      </c>
      <c r="E5" s="8" t="n">
        <f aca="false">E3+E4</f>
        <v>9650989724</v>
      </c>
    </row>
    <row r="6" customFormat="false" ht="18" hidden="false" customHeight="true" outlineLevel="0" collapsed="false">
      <c r="A6" s="5" t="s">
        <v>10</v>
      </c>
      <c r="B6" s="5" t="s">
        <v>7</v>
      </c>
      <c r="C6" s="7" t="n">
        <v>6246348935</v>
      </c>
      <c r="D6" s="7" t="n">
        <v>6217779558</v>
      </c>
      <c r="E6" s="7" t="n">
        <v>6354010472</v>
      </c>
    </row>
    <row r="7" customFormat="false" ht="18" hidden="false" customHeight="true" outlineLevel="0" collapsed="false">
      <c r="A7" s="5"/>
      <c r="B7" s="5" t="s">
        <v>8</v>
      </c>
      <c r="C7" s="7" t="n">
        <v>170476110</v>
      </c>
      <c r="D7" s="7" t="n">
        <v>226386923</v>
      </c>
      <c r="E7" s="7" t="n">
        <v>270969994</v>
      </c>
    </row>
    <row r="8" customFormat="false" ht="18" hidden="false" customHeight="true" outlineLevel="0" collapsed="false">
      <c r="A8" s="5"/>
      <c r="B8" s="5" t="s">
        <v>9</v>
      </c>
      <c r="C8" s="8" t="n">
        <v>6416825045</v>
      </c>
      <c r="D8" s="8" t="n">
        <f aca="false">D6+D7</f>
        <v>6444166481</v>
      </c>
      <c r="E8" s="8" t="n">
        <f aca="false">E6+E7</f>
        <v>6624980466</v>
      </c>
    </row>
    <row r="9" customFormat="false" ht="18" hidden="false" customHeight="true" outlineLevel="0" collapsed="false">
      <c r="A9" s="5" t="s">
        <v>11</v>
      </c>
      <c r="B9" s="5" t="s">
        <v>7</v>
      </c>
      <c r="C9" s="9" t="n">
        <v>88.57</v>
      </c>
      <c r="D9" s="9" t="n">
        <v>88.26</v>
      </c>
      <c r="E9" s="9" t="n">
        <v>87.66</v>
      </c>
    </row>
    <row r="10" customFormat="false" ht="18" hidden="false" customHeight="true" outlineLevel="0" collapsed="false">
      <c r="A10" s="5"/>
      <c r="B10" s="5" t="s">
        <v>8</v>
      </c>
      <c r="C10" s="9" t="n">
        <v>8.84</v>
      </c>
      <c r="D10" s="9" t="n">
        <v>10.15</v>
      </c>
      <c r="E10" s="9" t="n">
        <v>11.28</v>
      </c>
    </row>
    <row r="11" customFormat="false" ht="18" hidden="false" customHeight="true" outlineLevel="0" collapsed="false">
      <c r="A11" s="5"/>
      <c r="B11" s="5" t="s">
        <v>9</v>
      </c>
      <c r="C11" s="9" t="n">
        <v>71.44</v>
      </c>
      <c r="D11" s="9" t="n">
        <v>69.48</v>
      </c>
      <c r="E11" s="9" t="n">
        <v>68.65</v>
      </c>
    </row>
    <row r="12" customFormat="false" ht="18" hidden="false" customHeight="true" outlineLevel="0" collapsed="false">
      <c r="A12" s="10" t="s">
        <v>12</v>
      </c>
      <c r="B12" s="5" t="s">
        <v>7</v>
      </c>
      <c r="C12" s="7" t="n">
        <v>165851.170688114</v>
      </c>
      <c r="D12" s="7" t="n">
        <v>163532</v>
      </c>
      <c r="E12" s="7" t="n">
        <v>162155</v>
      </c>
    </row>
    <row r="13" customFormat="false" ht="18" hidden="false" customHeight="true" outlineLevel="0" collapsed="false">
      <c r="A13" s="10" t="s">
        <v>13</v>
      </c>
      <c r="B13" s="5" t="s">
        <v>7</v>
      </c>
      <c r="C13" s="7" t="n">
        <v>146896.875382155</v>
      </c>
      <c r="D13" s="7" t="n">
        <v>144328</v>
      </c>
      <c r="E13" s="7" t="n">
        <v>142138</v>
      </c>
    </row>
    <row r="14" customFormat="false" ht="18" hidden="false" customHeight="true" outlineLevel="0" collapsed="false">
      <c r="A14" s="11" t="s">
        <v>14</v>
      </c>
      <c r="B14" s="5" t="s">
        <v>7</v>
      </c>
      <c r="C14" s="7" t="n">
        <v>88795.5916496689</v>
      </c>
      <c r="D14" s="7" t="n">
        <v>88312</v>
      </c>
      <c r="E14" s="7" t="n">
        <v>88231</v>
      </c>
    </row>
    <row r="15" customFormat="false" ht="18" hidden="false" customHeight="true" outlineLevel="0" collapsed="false">
      <c r="A15" s="11" t="s">
        <v>15</v>
      </c>
      <c r="B15" s="5" t="s">
        <v>7</v>
      </c>
      <c r="C15" s="7" t="n">
        <v>78647.5905290726</v>
      </c>
      <c r="D15" s="7" t="n">
        <v>77941</v>
      </c>
      <c r="E15" s="7" t="n">
        <v>77340</v>
      </c>
    </row>
    <row r="16" customFormat="false" ht="15" hidden="false" customHeight="true" outlineLevel="0" collapsed="false">
      <c r="A16" s="12" t="s">
        <v>16</v>
      </c>
      <c r="B16" s="12"/>
      <c r="C16" s="12"/>
      <c r="D16" s="12"/>
      <c r="E16" s="12"/>
    </row>
    <row r="17" customFormat="false" ht="15" hidden="false" customHeight="true" outlineLevel="0" collapsed="false">
      <c r="A17" s="13" t="s">
        <v>17</v>
      </c>
      <c r="B17" s="13"/>
      <c r="C17" s="13"/>
      <c r="D17" s="13"/>
      <c r="E17" s="13"/>
    </row>
    <row r="18" customFormat="false" ht="15" hidden="false" customHeight="true" outlineLevel="0" collapsed="false">
      <c r="A18" s="14" t="s">
        <v>18</v>
      </c>
      <c r="B18" s="14"/>
      <c r="C18" s="14"/>
      <c r="D18" s="14"/>
      <c r="E18" s="14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3.5" hidden="false" customHeight="false" outlineLevel="0" collapsed="false">
      <c r="A20" s="2"/>
      <c r="B20" s="2"/>
      <c r="C20" s="2"/>
      <c r="D20" s="2"/>
      <c r="E20" s="2"/>
    </row>
  </sheetData>
  <sheetProtection sheet="true" objects="true" scenarios="true" formatCells="false" formatColumns="false" formatRows="false" insertColumns="false" insertRows="false"/>
  <mergeCells count="9">
    <mergeCell ref="A1:D1"/>
    <mergeCell ref="A2:B2"/>
    <mergeCell ref="A3:A5"/>
    <mergeCell ref="A6:A8"/>
    <mergeCell ref="A9:A11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07-01-29T07:28:33Z</cp:lastPrinted>
  <dcterms:modified xsi:type="dcterms:W3CDTF">2007-04-12T05:21:57Z</dcterms:modified>
  <cp:revision>0</cp:revision>
  <dc:subject/>
  <dc:title/>
</cp:coreProperties>
</file>