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殊学級については、その学級に所属する生徒のうち、最高学年の者の学年に含めた。</t>
  </si>
  <si>
    <r>
      <rPr>
        <sz val="12"/>
        <rFont val="Noto Sans"/>
        <family val="2"/>
      </rPr>
      <t xml:space="preserve">※ 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10" min="8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f aca="false">SUM(D3:G3)</f>
        <v>184</v>
      </c>
      <c r="D3" s="10" t="n">
        <v>56</v>
      </c>
      <c r="E3" s="10" t="n">
        <v>61</v>
      </c>
      <c r="F3" s="10" t="n">
        <v>66</v>
      </c>
      <c r="G3" s="10" t="n">
        <v>1</v>
      </c>
      <c r="H3" s="5"/>
      <c r="I3" s="5"/>
      <c r="J3" s="5"/>
      <c r="K3" s="5"/>
      <c r="L3" s="5"/>
    </row>
    <row r="4" customFormat="false" ht="15" hidden="false" customHeight="true" outlineLevel="0" collapsed="false">
      <c r="A4" s="8"/>
      <c r="B4" s="9" t="s">
        <v>10</v>
      </c>
      <c r="C4" s="10" t="n">
        <f aca="false">SUM(D4:G4)</f>
        <v>3024</v>
      </c>
      <c r="D4" s="10" t="n">
        <v>981</v>
      </c>
      <c r="E4" s="10" t="n">
        <v>981</v>
      </c>
      <c r="F4" s="10" t="n">
        <v>1062</v>
      </c>
      <c r="G4" s="10" t="n">
        <v>0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9" t="s">
        <v>11</v>
      </c>
      <c r="C5" s="10" t="n">
        <f aca="false">SUM(D5:G5)</f>
        <v>3124</v>
      </c>
      <c r="D5" s="10" t="n">
        <v>1028</v>
      </c>
      <c r="E5" s="10" t="n">
        <v>1053</v>
      </c>
      <c r="F5" s="10" t="n">
        <v>1043</v>
      </c>
      <c r="G5" s="10" t="n">
        <v>0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9" t="s">
        <v>12</v>
      </c>
      <c r="C6" s="10" t="n">
        <f aca="false">C4+C5</f>
        <v>6148</v>
      </c>
      <c r="D6" s="10" t="n">
        <f aca="false">D4+D5</f>
        <v>2009</v>
      </c>
      <c r="E6" s="10" t="n">
        <f aca="false">E4+E5</f>
        <v>2034</v>
      </c>
      <c r="F6" s="10" t="n">
        <f aca="false">F4+F5</f>
        <v>2105</v>
      </c>
      <c r="G6" s="10" t="n">
        <f aca="false">G4+G5</f>
        <v>0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9" t="s">
        <v>9</v>
      </c>
      <c r="C7" s="10" t="n">
        <f aca="false">SUM(D7:G7)</f>
        <v>180</v>
      </c>
      <c r="D7" s="10" t="n">
        <v>61</v>
      </c>
      <c r="E7" s="10" t="n">
        <v>54</v>
      </c>
      <c r="F7" s="10" t="n">
        <v>64</v>
      </c>
      <c r="G7" s="10" t="n">
        <v>1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9" t="s">
        <v>10</v>
      </c>
      <c r="C8" s="10" t="n">
        <f aca="false">SUM(D8:G8)</f>
        <v>2979</v>
      </c>
      <c r="D8" s="10" t="n">
        <v>1032</v>
      </c>
      <c r="E8" s="10" t="n">
        <v>974</v>
      </c>
      <c r="F8" s="10" t="n">
        <v>973</v>
      </c>
      <c r="G8" s="10" t="n">
        <v>0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9" t="s">
        <v>11</v>
      </c>
      <c r="C9" s="10" t="n">
        <f aca="false">SUM(D9:G9)</f>
        <v>3142</v>
      </c>
      <c r="D9" s="10" t="n">
        <v>1073</v>
      </c>
      <c r="E9" s="10" t="n">
        <v>1021</v>
      </c>
      <c r="F9" s="10" t="n">
        <v>1048</v>
      </c>
      <c r="G9" s="10" t="n">
        <v>0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9" t="s">
        <v>12</v>
      </c>
      <c r="C10" s="10" t="n">
        <f aca="false">C8+C9</f>
        <v>6121</v>
      </c>
      <c r="D10" s="10" t="n">
        <f aca="false">D8+D9</f>
        <v>2105</v>
      </c>
      <c r="E10" s="10" t="n">
        <f aca="false">E8+E9</f>
        <v>1995</v>
      </c>
      <c r="F10" s="10" t="n">
        <f aca="false">F8+F9</f>
        <v>2021</v>
      </c>
      <c r="G10" s="10" t="n">
        <f aca="false">G8+G9</f>
        <v>0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8" t="s">
        <v>14</v>
      </c>
      <c r="B11" s="9" t="s">
        <v>9</v>
      </c>
      <c r="C11" s="10" t="n">
        <f aca="false">SUM(D11:G11)</f>
        <v>179</v>
      </c>
      <c r="D11" s="10" t="n">
        <v>56</v>
      </c>
      <c r="E11" s="10" t="n">
        <v>62</v>
      </c>
      <c r="F11" s="10" t="n">
        <v>60</v>
      </c>
      <c r="G11" s="10" t="n">
        <v>1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8"/>
      <c r="B12" s="9" t="s">
        <v>10</v>
      </c>
      <c r="C12" s="10" t="n">
        <f aca="false">SUM(D12:G12)</f>
        <v>3000</v>
      </c>
      <c r="D12" s="10" t="n">
        <v>990</v>
      </c>
      <c r="E12" s="10" t="n">
        <v>1035</v>
      </c>
      <c r="F12" s="10" t="n">
        <v>975</v>
      </c>
      <c r="G12" s="10" t="n">
        <v>0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8"/>
      <c r="B13" s="9" t="s">
        <v>11</v>
      </c>
      <c r="C13" s="10" t="n">
        <f aca="false">SUM(D13:G13)</f>
        <v>3070</v>
      </c>
      <c r="D13" s="10" t="n">
        <v>978</v>
      </c>
      <c r="E13" s="10" t="n">
        <v>1069</v>
      </c>
      <c r="F13" s="10" t="n">
        <v>1023</v>
      </c>
      <c r="G13" s="10" t="n">
        <v>0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8"/>
      <c r="B14" s="9" t="s">
        <v>12</v>
      </c>
      <c r="C14" s="11" t="n">
        <f aca="false">C12+C13</f>
        <v>6070</v>
      </c>
      <c r="D14" s="11" t="n">
        <f aca="false">D12+D13</f>
        <v>1968</v>
      </c>
      <c r="E14" s="11" t="n">
        <f aca="false">E12+E13</f>
        <v>2104</v>
      </c>
      <c r="F14" s="11" t="n">
        <f aca="false">F12+F13</f>
        <v>1998</v>
      </c>
      <c r="G14" s="11" t="n">
        <f aca="false">G12+G13</f>
        <v>0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9" t="s">
        <v>9</v>
      </c>
      <c r="C16" s="10" t="n">
        <f aca="false">SUM(D16:G16)</f>
        <v>145</v>
      </c>
      <c r="D16" s="10" t="n">
        <v>43</v>
      </c>
      <c r="E16" s="10" t="n">
        <v>48</v>
      </c>
      <c r="F16" s="10" t="n">
        <v>53</v>
      </c>
      <c r="G16" s="10" t="n">
        <v>1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9" t="s">
        <v>10</v>
      </c>
      <c r="C17" s="10" t="n">
        <f aca="false">SUM(D17:G17)</f>
        <v>2438</v>
      </c>
      <c r="D17" s="10" t="n">
        <v>786</v>
      </c>
      <c r="E17" s="10" t="n">
        <v>780</v>
      </c>
      <c r="F17" s="10" t="n">
        <v>872</v>
      </c>
      <c r="G17" s="10" t="n">
        <v>0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9" t="s">
        <v>11</v>
      </c>
      <c r="C18" s="10" t="n">
        <f aca="false">SUM(D18:G18)</f>
        <v>2238</v>
      </c>
      <c r="D18" s="10" t="n">
        <v>731</v>
      </c>
      <c r="E18" s="10" t="n">
        <v>751</v>
      </c>
      <c r="F18" s="10" t="n">
        <v>756</v>
      </c>
      <c r="G18" s="10" t="n">
        <v>0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9" t="s">
        <v>12</v>
      </c>
      <c r="C19" s="10" t="n">
        <f aca="false">C17+C18</f>
        <v>4676</v>
      </c>
      <c r="D19" s="10" t="n">
        <f aca="false">D17+D18</f>
        <v>1517</v>
      </c>
      <c r="E19" s="10" t="n">
        <f aca="false">E17+E18</f>
        <v>1531</v>
      </c>
      <c r="F19" s="10" t="n">
        <f aca="false">F17+F18</f>
        <v>1628</v>
      </c>
      <c r="G19" s="10" t="n">
        <f aca="false">G17+G18</f>
        <v>0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9" t="s">
        <v>9</v>
      </c>
      <c r="C20" s="10" t="n">
        <f aca="false">SUM(D20:G20)</f>
        <v>141</v>
      </c>
      <c r="D20" s="10" t="n">
        <v>48</v>
      </c>
      <c r="E20" s="10" t="n">
        <v>41</v>
      </c>
      <c r="F20" s="10" t="n">
        <v>51</v>
      </c>
      <c r="G20" s="10" t="n">
        <v>1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9" t="s">
        <v>10</v>
      </c>
      <c r="C21" s="10" t="n">
        <f aca="false">SUM(D21:G21)</f>
        <v>2393</v>
      </c>
      <c r="D21" s="10" t="n">
        <v>840</v>
      </c>
      <c r="E21" s="10" t="n">
        <v>780</v>
      </c>
      <c r="F21" s="10" t="n">
        <v>773</v>
      </c>
      <c r="G21" s="10" t="n">
        <v>0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9" t="s">
        <v>11</v>
      </c>
      <c r="C22" s="10" t="n">
        <f aca="false">SUM(D22:G22)</f>
        <v>2247</v>
      </c>
      <c r="D22" s="10" t="n">
        <v>773</v>
      </c>
      <c r="E22" s="10" t="n">
        <v>726</v>
      </c>
      <c r="F22" s="10" t="n">
        <v>748</v>
      </c>
      <c r="G22" s="10" t="n">
        <v>0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9" t="s">
        <v>12</v>
      </c>
      <c r="C23" s="10" t="n">
        <f aca="false">C21+C22</f>
        <v>4640</v>
      </c>
      <c r="D23" s="10" t="n">
        <f aca="false">D21+D22</f>
        <v>1613</v>
      </c>
      <c r="E23" s="10" t="n">
        <f aca="false">E21+E22</f>
        <v>1506</v>
      </c>
      <c r="F23" s="10" t="n">
        <f aca="false">F21+F22</f>
        <v>1521</v>
      </c>
      <c r="G23" s="10" t="n">
        <f aca="false">G21+G22</f>
        <v>0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8" t="s">
        <v>14</v>
      </c>
      <c r="B24" s="9" t="s">
        <v>9</v>
      </c>
      <c r="C24" s="10" t="n">
        <f aca="false">SUM(D24:G24)</f>
        <v>140</v>
      </c>
      <c r="D24" s="10" t="n">
        <v>43</v>
      </c>
      <c r="E24" s="10" t="n">
        <v>49</v>
      </c>
      <c r="F24" s="10" t="n">
        <v>47</v>
      </c>
      <c r="G24" s="10" t="n">
        <v>1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8"/>
      <c r="B25" s="9" t="s">
        <v>10</v>
      </c>
      <c r="C25" s="10" t="n">
        <f aca="false">SUM(D25:G25)</f>
        <v>2418</v>
      </c>
      <c r="D25" s="10" t="n">
        <v>796</v>
      </c>
      <c r="E25" s="10" t="n">
        <v>840</v>
      </c>
      <c r="F25" s="10" t="n">
        <v>782</v>
      </c>
      <c r="G25" s="10" t="n">
        <v>0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8"/>
      <c r="B26" s="9" t="s">
        <v>11</v>
      </c>
      <c r="C26" s="10" t="n">
        <f aca="false">SUM(D26:G26)</f>
        <v>2173</v>
      </c>
      <c r="D26" s="10" t="n">
        <v>672</v>
      </c>
      <c r="E26" s="10" t="n">
        <v>773</v>
      </c>
      <c r="F26" s="10" t="n">
        <v>728</v>
      </c>
      <c r="G26" s="10" t="n">
        <v>0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8"/>
      <c r="B27" s="9" t="s">
        <v>12</v>
      </c>
      <c r="C27" s="11" t="n">
        <f aca="false">C25+C26</f>
        <v>4591</v>
      </c>
      <c r="D27" s="11" t="n">
        <f aca="false">D25+D26</f>
        <v>1468</v>
      </c>
      <c r="E27" s="11" t="n">
        <f aca="false">E25+E26</f>
        <v>1613</v>
      </c>
      <c r="F27" s="11" t="n">
        <f aca="false">F25+F26</f>
        <v>1510</v>
      </c>
      <c r="G27" s="11" t="n">
        <f aca="false">G25+G26</f>
        <v>0</v>
      </c>
      <c r="H27" s="5"/>
      <c r="I27" s="5"/>
      <c r="J27" s="5"/>
      <c r="K27" s="5"/>
      <c r="L27" s="5"/>
    </row>
    <row r="28" customFormat="false" ht="15" hidden="false" customHeight="true" outlineLevel="0" collapsed="false">
      <c r="A28" s="12" t="s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true" outlineLevel="0" collapsed="false">
      <c r="A29" s="12" t="s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tru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true" outlineLevel="0" collapsed="false">
      <c r="A31" s="12" t="s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5">
    <mergeCell ref="A1:E1"/>
    <mergeCell ref="F1:G1"/>
    <mergeCell ref="H1:L27"/>
    <mergeCell ref="A2:B2"/>
    <mergeCell ref="A3:A6"/>
    <mergeCell ref="A7:A10"/>
    <mergeCell ref="A11:A14"/>
    <mergeCell ref="A15:G15"/>
    <mergeCell ref="A16:A19"/>
    <mergeCell ref="A20:A23"/>
    <mergeCell ref="A24:A27"/>
    <mergeCell ref="A28:L28"/>
    <mergeCell ref="A29:L29"/>
    <mergeCell ref="A30:L30"/>
    <mergeCell ref="A31:L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07-01-29T07:57:43Z</cp:lastPrinted>
  <dcterms:modified xsi:type="dcterms:W3CDTF">2007-04-12T06:59:33Z</dcterms:modified>
  <cp:revision>0</cp:revision>
  <dc:subject/>
  <dc:title/>
</cp:coreProperties>
</file>