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6554</v>
      </c>
      <c r="C3" s="14" t="n">
        <v>6262</v>
      </c>
      <c r="D3" s="14" t="n">
        <v>5139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5992</v>
      </c>
      <c r="C4" s="14" t="n">
        <v>6014</v>
      </c>
      <c r="D4" s="14" t="n">
        <v>4669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6003</v>
      </c>
      <c r="C5" s="17" t="n">
        <f aca="false">SUM(C6:C17)</f>
        <v>6102</v>
      </c>
      <c r="D5" s="17" t="n">
        <f aca="false">SUM(D6:D17)</f>
        <v>4788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4" t="n">
        <v>892</v>
      </c>
      <c r="C6" s="14" t="n">
        <v>824</v>
      </c>
      <c r="D6" s="14" t="n">
        <v>433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4" t="n">
        <v>561</v>
      </c>
      <c r="C7" s="14" t="n">
        <v>615</v>
      </c>
      <c r="D7" s="14" t="n">
        <v>519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4" t="n">
        <v>461</v>
      </c>
      <c r="C8" s="14" t="n">
        <v>488</v>
      </c>
      <c r="D8" s="14" t="n">
        <v>404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4" t="n">
        <v>433</v>
      </c>
      <c r="C9" s="14" t="n">
        <v>443</v>
      </c>
      <c r="D9" s="14" t="n">
        <v>420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4" t="n">
        <v>483</v>
      </c>
      <c r="C10" s="14" t="n">
        <v>478</v>
      </c>
      <c r="D10" s="14" t="n">
        <v>467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4" t="n">
        <v>542</v>
      </c>
      <c r="C11" s="14" t="n">
        <v>527</v>
      </c>
      <c r="D11" s="14" t="n">
        <v>404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4" t="n">
        <v>554</v>
      </c>
      <c r="C12" s="14" t="n">
        <v>550</v>
      </c>
      <c r="D12" s="14" t="n">
        <v>385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4" t="n">
        <v>400</v>
      </c>
      <c r="C13" s="14" t="n">
        <v>435</v>
      </c>
      <c r="D13" s="14" t="n">
        <v>437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4" t="n">
        <v>313</v>
      </c>
      <c r="C14" s="14" t="n">
        <v>316</v>
      </c>
      <c r="D14" s="14" t="n">
        <v>321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4" t="n">
        <v>491</v>
      </c>
      <c r="C15" s="14" t="n">
        <v>490</v>
      </c>
      <c r="D15" s="14" t="n">
        <v>302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4" t="n">
        <v>417</v>
      </c>
      <c r="C16" s="14" t="n">
        <v>423</v>
      </c>
      <c r="D16" s="14" t="n">
        <v>367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4" t="n">
        <v>456</v>
      </c>
      <c r="C17" s="14" t="n">
        <v>513</v>
      </c>
      <c r="D17" s="14" t="n">
        <v>329</v>
      </c>
      <c r="E17" s="15"/>
      <c r="F17" s="16"/>
      <c r="G17" s="16"/>
      <c r="H17" s="12"/>
    </row>
    <row r="18" customFormat="false" ht="9" hidden="false" customHeight="true" outlineLevel="0" collapsed="false">
      <c r="A18" s="19"/>
      <c r="B18" s="19"/>
      <c r="C18" s="19"/>
      <c r="D18" s="19"/>
      <c r="E18" s="16"/>
      <c r="F18" s="16"/>
      <c r="G18" s="16"/>
      <c r="H18" s="12"/>
    </row>
    <row r="19" customFormat="false" ht="38.1" hidden="false" customHeight="true" outlineLevel="0" collapsed="false">
      <c r="A19" s="20" t="s">
        <v>2</v>
      </c>
      <c r="B19" s="21" t="s">
        <v>21</v>
      </c>
      <c r="C19" s="22" t="s">
        <v>22</v>
      </c>
      <c r="D19" s="23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25285</v>
      </c>
      <c r="C20" s="24" t="n">
        <v>4011741</v>
      </c>
      <c r="D20" s="23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20257</v>
      </c>
      <c r="C21" s="24" t="n">
        <v>2959469</v>
      </c>
      <c r="D21" s="23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20726</v>
      </c>
      <c r="C22" s="17" t="n">
        <f aca="false">SUM(C23:C34)</f>
        <v>3127428</v>
      </c>
      <c r="D22" s="23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4" t="n">
        <v>1606</v>
      </c>
      <c r="C23" s="24" t="n">
        <v>242902</v>
      </c>
      <c r="D23" s="23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4" t="n">
        <v>1577</v>
      </c>
      <c r="C24" s="24" t="n">
        <v>219871</v>
      </c>
      <c r="D24" s="23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4" t="n">
        <v>1839</v>
      </c>
      <c r="C25" s="24" t="n">
        <v>286334</v>
      </c>
      <c r="D25" s="23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4" t="n">
        <v>1865</v>
      </c>
      <c r="C26" s="24" t="n">
        <v>271273</v>
      </c>
      <c r="D26" s="23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4" t="n">
        <v>1983</v>
      </c>
      <c r="C27" s="24" t="n">
        <v>298388</v>
      </c>
      <c r="D27" s="23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4" t="n">
        <v>1897</v>
      </c>
      <c r="C28" s="24" t="n">
        <v>282617</v>
      </c>
      <c r="D28" s="23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4" t="n">
        <v>1773</v>
      </c>
      <c r="C29" s="24" t="n">
        <v>267673</v>
      </c>
      <c r="D29" s="23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4" t="n">
        <v>1720</v>
      </c>
      <c r="C30" s="24" t="n">
        <v>264554</v>
      </c>
      <c r="D30" s="23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4" t="n">
        <v>1699</v>
      </c>
      <c r="C31" s="24" t="n">
        <v>249209</v>
      </c>
      <c r="D31" s="23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4" t="n">
        <v>1650</v>
      </c>
      <c r="C32" s="24" t="n">
        <v>266246</v>
      </c>
      <c r="D32" s="23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4" t="n">
        <v>1592</v>
      </c>
      <c r="C33" s="24" t="n">
        <v>226901</v>
      </c>
      <c r="D33" s="23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4" t="n">
        <v>1525</v>
      </c>
      <c r="C34" s="24" t="n">
        <v>251460</v>
      </c>
      <c r="D34" s="23"/>
      <c r="E34" s="16"/>
      <c r="F34" s="16"/>
      <c r="G34" s="16"/>
    </row>
    <row r="35" s="2" customFormat="true" ht="18.95" hidden="false" customHeight="true" outlineLevel="0" collapsed="false">
      <c r="A35" s="25" t="s">
        <v>23</v>
      </c>
      <c r="B35" s="25"/>
      <c r="C35" s="25"/>
      <c r="D35" s="25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4">
    <mergeCell ref="A1:C1"/>
    <mergeCell ref="A18:D18"/>
    <mergeCell ref="D19:D34"/>
    <mergeCell ref="A35:D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71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07-04-10T07:17:53Z</cp:lastPrinted>
  <dcterms:modified xsi:type="dcterms:W3CDTF">2007-04-12T08:00:00Z</dcterms:modified>
  <cp:revision>0</cp:revision>
  <dc:subject/>
  <dc:title/>
</cp:coreProperties>
</file>