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各種選挙投票状況</t>
    </r>
  </si>
  <si>
    <t xml:space="preserve">（単位：人、％）</t>
  </si>
  <si>
    <t xml:space="preserve">選 挙 名 ・ 執 行 日 ／ 区 分</t>
  </si>
  <si>
    <t xml:space="preserve">当日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衆議院議員総選挙</t>
  </si>
  <si>
    <t xml:space="preserve">小選挙区</t>
  </si>
  <si>
    <t xml:space="preserve">比例代表</t>
  </si>
  <si>
    <t xml:space="preserve">参議院議員通常選挙</t>
  </si>
  <si>
    <t xml:space="preserve">選挙区</t>
  </si>
  <si>
    <t xml:space="preserve">山梨県知事選挙</t>
  </si>
  <si>
    <t xml:space="preserve">山梨県議会議員選挙</t>
  </si>
  <si>
    <t xml:space="preserve">甲府市長選挙</t>
  </si>
  <si>
    <t xml:space="preserve">甲府市議会議員選挙</t>
  </si>
  <si>
    <t xml:space="preserve">甲府市議会            議員増員選挙</t>
  </si>
  <si>
    <t xml:space="preserve">第２選挙区</t>
  </si>
  <si>
    <t xml:space="preserve">第３選挙区</t>
  </si>
  <si>
    <t xml:space="preserve">―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執行の甲府市議会議員増員選挙第３選挙区は立候補者が定数を超えなかったため無投票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9.75"/>
    <col collapsed="false" customWidth="true" hidden="false" outlineLevel="0" max="9" min="4" style="1" width="7.62"/>
    <col collapsed="false" customWidth="true" hidden="false" outlineLevel="0" max="12" min="10" style="1" width="7.12"/>
    <col collapsed="false" customWidth="false" hidden="false" outlineLevel="0" max="257" min="13" style="1" width="8.99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4"/>
      <c r="N1" s="4"/>
    </row>
    <row r="2" s="5" customFormat="true" ht="18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  <c r="G2" s="6" t="s">
        <v>4</v>
      </c>
      <c r="H2" s="6"/>
      <c r="I2" s="6"/>
      <c r="J2" s="6" t="s">
        <v>5</v>
      </c>
      <c r="K2" s="6"/>
      <c r="L2" s="6"/>
      <c r="M2" s="4"/>
      <c r="N2" s="4"/>
    </row>
    <row r="3" s="5" customFormat="true" ht="18" hidden="false" customHeight="true" outlineLevel="0" collapsed="false">
      <c r="A3" s="6"/>
      <c r="B3" s="6"/>
      <c r="C3" s="6"/>
      <c r="D3" s="6" t="s">
        <v>6</v>
      </c>
      <c r="E3" s="6" t="s">
        <v>7</v>
      </c>
      <c r="F3" s="6" t="s">
        <v>8</v>
      </c>
      <c r="G3" s="6" t="s">
        <v>6</v>
      </c>
      <c r="H3" s="6" t="s">
        <v>7</v>
      </c>
      <c r="I3" s="6" t="s">
        <v>8</v>
      </c>
      <c r="J3" s="6" t="s">
        <v>6</v>
      </c>
      <c r="K3" s="6" t="s">
        <v>7</v>
      </c>
      <c r="L3" s="6" t="s">
        <v>8</v>
      </c>
      <c r="M3" s="4"/>
      <c r="N3" s="4"/>
    </row>
    <row r="4" s="5" customFormat="true" ht="18" hidden="false" customHeight="true" outlineLevel="0" collapsed="false">
      <c r="A4" s="7" t="s">
        <v>9</v>
      </c>
      <c r="B4" s="8" t="s">
        <v>10</v>
      </c>
      <c r="C4" s="9" t="n">
        <v>35358</v>
      </c>
      <c r="D4" s="10" t="n">
        <v>74752</v>
      </c>
      <c r="E4" s="10" t="n">
        <v>79693</v>
      </c>
      <c r="F4" s="11" t="n">
        <f aca="false">SUM(D4:E4)</f>
        <v>154445</v>
      </c>
      <c r="G4" s="10" t="n">
        <v>43680</v>
      </c>
      <c r="H4" s="10" t="n">
        <v>48376</v>
      </c>
      <c r="I4" s="11" t="n">
        <f aca="false">SUM(G4+H4)</f>
        <v>92056</v>
      </c>
      <c r="J4" s="12" t="n">
        <v>58.43</v>
      </c>
      <c r="K4" s="12" t="n">
        <v>60.7</v>
      </c>
      <c r="L4" s="12" t="n">
        <v>59.6</v>
      </c>
      <c r="M4" s="13"/>
      <c r="N4" s="13"/>
      <c r="O4" s="13"/>
      <c r="P4" s="13"/>
    </row>
    <row r="5" s="5" customFormat="true" ht="18" hidden="false" customHeight="true" outlineLevel="0" collapsed="false">
      <c r="A5" s="7"/>
      <c r="B5" s="8" t="s">
        <v>11</v>
      </c>
      <c r="C5" s="9"/>
      <c r="D5" s="10" t="n">
        <v>74752</v>
      </c>
      <c r="E5" s="10" t="n">
        <v>79693</v>
      </c>
      <c r="F5" s="11" t="n">
        <f aca="false">SUM(D5:E5)</f>
        <v>154445</v>
      </c>
      <c r="G5" s="10" t="n">
        <v>43679</v>
      </c>
      <c r="H5" s="10" t="n">
        <v>48361</v>
      </c>
      <c r="I5" s="11" t="n">
        <f aca="false">SUM(G5+H5)</f>
        <v>92040</v>
      </c>
      <c r="J5" s="12" t="n">
        <v>58.43</v>
      </c>
      <c r="K5" s="12" t="n">
        <v>60.68</v>
      </c>
      <c r="L5" s="12" t="n">
        <v>59.59</v>
      </c>
      <c r="M5" s="13"/>
      <c r="N5" s="13"/>
      <c r="O5" s="13"/>
      <c r="P5" s="13"/>
    </row>
    <row r="6" s="5" customFormat="true" ht="18" hidden="false" customHeight="true" outlineLevel="0" collapsed="false">
      <c r="A6" s="7"/>
      <c r="B6" s="8" t="s">
        <v>10</v>
      </c>
      <c r="C6" s="9" t="n">
        <v>36702</v>
      </c>
      <c r="D6" s="14" t="n">
        <v>74826</v>
      </c>
      <c r="E6" s="14" t="n">
        <v>79824</v>
      </c>
      <c r="F6" s="11" t="n">
        <f aca="false">SUM(D6:E6)</f>
        <v>154650</v>
      </c>
      <c r="G6" s="14" t="n">
        <v>46043</v>
      </c>
      <c r="H6" s="14" t="n">
        <v>51018</v>
      </c>
      <c r="I6" s="11" t="n">
        <f aca="false">SUM(G6+H6)</f>
        <v>97061</v>
      </c>
      <c r="J6" s="12" t="n">
        <v>61.53</v>
      </c>
      <c r="K6" s="12" t="n">
        <v>63.91</v>
      </c>
      <c r="L6" s="12" t="n">
        <v>62.76</v>
      </c>
      <c r="M6" s="13"/>
      <c r="N6" s="13"/>
      <c r="O6" s="13"/>
      <c r="P6" s="13"/>
    </row>
    <row r="7" s="5" customFormat="true" ht="18" hidden="false" customHeight="true" outlineLevel="0" collapsed="false">
      <c r="A7" s="7"/>
      <c r="B7" s="8" t="s">
        <v>11</v>
      </c>
      <c r="C7" s="9"/>
      <c r="D7" s="14" t="n">
        <v>74826</v>
      </c>
      <c r="E7" s="14" t="n">
        <v>79824</v>
      </c>
      <c r="F7" s="11" t="n">
        <f aca="false">SUM(D7:E7)</f>
        <v>154650</v>
      </c>
      <c r="G7" s="14" t="n">
        <v>46025</v>
      </c>
      <c r="H7" s="14" t="n">
        <v>51024</v>
      </c>
      <c r="I7" s="11" t="n">
        <f aca="false">SUM(G7+H7)</f>
        <v>97049</v>
      </c>
      <c r="J7" s="12" t="n">
        <v>61.48</v>
      </c>
      <c r="K7" s="12" t="n">
        <v>63.89</v>
      </c>
      <c r="L7" s="12" t="n">
        <v>62.73</v>
      </c>
      <c r="M7" s="13"/>
      <c r="N7" s="13"/>
      <c r="O7" s="13"/>
      <c r="P7" s="13"/>
    </row>
    <row r="8" s="5" customFormat="true" ht="18" hidden="false" customHeight="true" outlineLevel="0" collapsed="false">
      <c r="A8" s="7"/>
      <c r="B8" s="8" t="s">
        <v>10</v>
      </c>
      <c r="C8" s="9" t="n">
        <v>37934</v>
      </c>
      <c r="D8" s="14" t="n">
        <v>74128</v>
      </c>
      <c r="E8" s="14" t="n">
        <v>79555</v>
      </c>
      <c r="F8" s="11" t="n">
        <f aca="false">SUM(D8:E8)</f>
        <v>153683</v>
      </c>
      <c r="G8" s="14" t="n">
        <v>42863</v>
      </c>
      <c r="H8" s="14" t="n">
        <v>46870</v>
      </c>
      <c r="I8" s="11" t="n">
        <f aca="false">SUM(G8+H8)</f>
        <v>89733</v>
      </c>
      <c r="J8" s="12" t="n">
        <v>57.82</v>
      </c>
      <c r="K8" s="12" t="n">
        <v>58.92</v>
      </c>
      <c r="L8" s="12" t="n">
        <v>58.39</v>
      </c>
      <c r="M8" s="13"/>
      <c r="N8" s="13"/>
      <c r="O8" s="13"/>
      <c r="P8" s="13"/>
    </row>
    <row r="9" s="5" customFormat="true" ht="18" hidden="false" customHeight="true" outlineLevel="0" collapsed="false">
      <c r="A9" s="7"/>
      <c r="B9" s="8" t="s">
        <v>11</v>
      </c>
      <c r="C9" s="9"/>
      <c r="D9" s="14" t="n">
        <v>74174</v>
      </c>
      <c r="E9" s="14" t="n">
        <v>79595</v>
      </c>
      <c r="F9" s="11" t="n">
        <f aca="false">SUM(D9:E9)</f>
        <v>153769</v>
      </c>
      <c r="G9" s="14" t="n">
        <v>42854</v>
      </c>
      <c r="H9" s="14" t="n">
        <v>46861</v>
      </c>
      <c r="I9" s="11" t="n">
        <f aca="false">SUM(G9+H9)</f>
        <v>89715</v>
      </c>
      <c r="J9" s="12" t="n">
        <v>57.77</v>
      </c>
      <c r="K9" s="12" t="n">
        <v>58.87</v>
      </c>
      <c r="L9" s="12" t="n">
        <v>58.34</v>
      </c>
      <c r="M9" s="13"/>
      <c r="N9" s="13"/>
      <c r="O9" s="13"/>
      <c r="P9" s="13"/>
    </row>
    <row r="10" s="5" customFormat="true" ht="18" hidden="false" customHeight="true" outlineLevel="0" collapsed="false">
      <c r="A10" s="7"/>
      <c r="B10" s="8" t="s">
        <v>10</v>
      </c>
      <c r="C10" s="15" t="n">
        <v>38606</v>
      </c>
      <c r="D10" s="14" t="n">
        <v>74070</v>
      </c>
      <c r="E10" s="14" t="n">
        <v>79630</v>
      </c>
      <c r="F10" s="11" t="n">
        <f aca="false">SUM(D10:E10)</f>
        <v>153700</v>
      </c>
      <c r="G10" s="14" t="n">
        <v>49011</v>
      </c>
      <c r="H10" s="14" t="n">
        <v>54563</v>
      </c>
      <c r="I10" s="11" t="n">
        <f aca="false">SUM(G10+H10)</f>
        <v>103574</v>
      </c>
      <c r="J10" s="12" t="n">
        <v>66.17</v>
      </c>
      <c r="K10" s="12" t="n">
        <v>68.52</v>
      </c>
      <c r="L10" s="12" t="n">
        <v>67.39</v>
      </c>
      <c r="M10" s="13"/>
      <c r="N10" s="13"/>
      <c r="O10" s="13"/>
      <c r="P10" s="13"/>
    </row>
    <row r="11" s="5" customFormat="true" ht="18" hidden="false" customHeight="true" outlineLevel="0" collapsed="false">
      <c r="A11" s="7"/>
      <c r="B11" s="8" t="s">
        <v>11</v>
      </c>
      <c r="C11" s="15"/>
      <c r="D11" s="14" t="n">
        <v>74119</v>
      </c>
      <c r="E11" s="14" t="n">
        <v>79681</v>
      </c>
      <c r="F11" s="11" t="n">
        <f aca="false">SUM(D11:E11)</f>
        <v>153800</v>
      </c>
      <c r="G11" s="14" t="n">
        <v>49003</v>
      </c>
      <c r="H11" s="14" t="n">
        <v>54559</v>
      </c>
      <c r="I11" s="11" t="n">
        <f aca="false">SUM(G11+H11)</f>
        <v>103562</v>
      </c>
      <c r="J11" s="12" t="n">
        <v>66.11</v>
      </c>
      <c r="K11" s="12" t="n">
        <v>68.47</v>
      </c>
      <c r="L11" s="12" t="n">
        <v>67.34</v>
      </c>
      <c r="M11" s="13"/>
      <c r="N11" s="13"/>
      <c r="O11" s="13"/>
      <c r="P11" s="13"/>
    </row>
    <row r="12" s="5" customFormat="true" ht="18" hidden="false" customHeight="true" outlineLevel="0" collapsed="false">
      <c r="A12" s="16" t="s">
        <v>12</v>
      </c>
      <c r="B12" s="8" t="s">
        <v>13</v>
      </c>
      <c r="C12" s="15" t="n">
        <v>35988</v>
      </c>
      <c r="D12" s="10" t="n">
        <v>75249</v>
      </c>
      <c r="E12" s="10" t="n">
        <v>79846</v>
      </c>
      <c r="F12" s="11" t="n">
        <f aca="false">SUM(D12:E12)</f>
        <v>155095</v>
      </c>
      <c r="G12" s="10" t="n">
        <v>44540</v>
      </c>
      <c r="H12" s="10" t="n">
        <v>49298</v>
      </c>
      <c r="I12" s="11" t="n">
        <f aca="false">SUM(G12+H12)</f>
        <v>93838</v>
      </c>
      <c r="J12" s="12" t="n">
        <v>59.19</v>
      </c>
      <c r="K12" s="12" t="n">
        <v>61.74</v>
      </c>
      <c r="L12" s="12" t="n">
        <v>60.5</v>
      </c>
      <c r="M12" s="13"/>
      <c r="N12" s="13"/>
      <c r="O12" s="13"/>
      <c r="P12" s="13"/>
    </row>
    <row r="13" s="5" customFormat="true" ht="18" hidden="false" customHeight="true" outlineLevel="0" collapsed="false">
      <c r="A13" s="16"/>
      <c r="B13" s="8" t="s">
        <v>11</v>
      </c>
      <c r="C13" s="15"/>
      <c r="D13" s="10" t="n">
        <v>75249</v>
      </c>
      <c r="E13" s="10" t="n">
        <v>79846</v>
      </c>
      <c r="F13" s="11" t="n">
        <f aca="false">SUM(D13:E13)</f>
        <v>155095</v>
      </c>
      <c r="G13" s="10" t="n">
        <v>44536</v>
      </c>
      <c r="H13" s="10" t="n">
        <v>49300</v>
      </c>
      <c r="I13" s="11" t="n">
        <f aca="false">SUM(G13+H13)</f>
        <v>93836</v>
      </c>
      <c r="J13" s="12" t="n">
        <v>59.18</v>
      </c>
      <c r="K13" s="12" t="n">
        <v>61.74</v>
      </c>
      <c r="L13" s="12" t="n">
        <v>60.5</v>
      </c>
      <c r="M13" s="13"/>
      <c r="N13" s="13"/>
      <c r="O13" s="13"/>
      <c r="P13" s="13"/>
    </row>
    <row r="14" s="5" customFormat="true" ht="18" hidden="false" customHeight="true" outlineLevel="0" collapsed="false">
      <c r="A14" s="16"/>
      <c r="B14" s="8" t="s">
        <v>13</v>
      </c>
      <c r="C14" s="9" t="n">
        <v>37101</v>
      </c>
      <c r="D14" s="14" t="n">
        <v>74813</v>
      </c>
      <c r="E14" s="14" t="n">
        <v>79683</v>
      </c>
      <c r="F14" s="11" t="n">
        <f aca="false">SUM(D14:E14)</f>
        <v>154496</v>
      </c>
      <c r="G14" s="14" t="n">
        <v>42966</v>
      </c>
      <c r="H14" s="14" t="n">
        <v>48149</v>
      </c>
      <c r="I14" s="11" t="n">
        <f aca="false">SUM(G14+H14)</f>
        <v>91115</v>
      </c>
      <c r="J14" s="12" t="n">
        <v>57.43</v>
      </c>
      <c r="K14" s="12" t="n">
        <v>60.43</v>
      </c>
      <c r="L14" s="12" t="n">
        <v>58.98</v>
      </c>
      <c r="M14" s="13"/>
      <c r="N14" s="13"/>
      <c r="O14" s="13"/>
      <c r="P14" s="13"/>
    </row>
    <row r="15" s="5" customFormat="true" ht="18" hidden="false" customHeight="true" outlineLevel="0" collapsed="false">
      <c r="A15" s="16"/>
      <c r="B15" s="8" t="s">
        <v>11</v>
      </c>
      <c r="C15" s="9"/>
      <c r="D15" s="14" t="n">
        <v>74859</v>
      </c>
      <c r="E15" s="14" t="n">
        <v>79724</v>
      </c>
      <c r="F15" s="11" t="n">
        <f aca="false">SUM(D15:E15)</f>
        <v>154583</v>
      </c>
      <c r="G15" s="14" t="n">
        <v>42981</v>
      </c>
      <c r="H15" s="14" t="n">
        <v>48154</v>
      </c>
      <c r="I15" s="11" t="n">
        <f aca="false">SUM(G15+H15)</f>
        <v>91135</v>
      </c>
      <c r="J15" s="12" t="n">
        <v>57.42</v>
      </c>
      <c r="K15" s="12" t="n">
        <v>60.4</v>
      </c>
      <c r="L15" s="12" t="n">
        <v>58.96</v>
      </c>
      <c r="M15" s="13"/>
      <c r="N15" s="13"/>
      <c r="O15" s="13"/>
      <c r="P15" s="13"/>
    </row>
    <row r="16" s="5" customFormat="true" ht="18" hidden="false" customHeight="true" outlineLevel="0" collapsed="false">
      <c r="A16" s="16"/>
      <c r="B16" s="17" t="s">
        <v>13</v>
      </c>
      <c r="C16" s="9" t="n">
        <v>38179</v>
      </c>
      <c r="D16" s="14" t="n">
        <v>73963</v>
      </c>
      <c r="E16" s="14" t="n">
        <v>79528</v>
      </c>
      <c r="F16" s="11" t="n">
        <f aca="false">SUM(D16:E16)</f>
        <v>153491</v>
      </c>
      <c r="G16" s="14" t="n">
        <v>41727</v>
      </c>
      <c r="H16" s="14" t="n">
        <v>46361</v>
      </c>
      <c r="I16" s="11" t="n">
        <f aca="false">SUM(G16+H16)</f>
        <v>88088</v>
      </c>
      <c r="J16" s="12" t="n">
        <v>56.42</v>
      </c>
      <c r="K16" s="12" t="n">
        <v>58.3</v>
      </c>
      <c r="L16" s="12" t="n">
        <v>57.39</v>
      </c>
      <c r="M16" s="13"/>
      <c r="N16" s="13"/>
      <c r="O16" s="13"/>
      <c r="P16" s="13"/>
    </row>
    <row r="17" s="5" customFormat="true" ht="18" hidden="false" customHeight="true" outlineLevel="0" collapsed="false">
      <c r="A17" s="16"/>
      <c r="B17" s="17" t="s">
        <v>11</v>
      </c>
      <c r="C17" s="9"/>
      <c r="D17" s="14" t="n">
        <v>74007</v>
      </c>
      <c r="E17" s="14" t="n">
        <v>79576</v>
      </c>
      <c r="F17" s="11" t="n">
        <f aca="false">SUM(D17:E17)</f>
        <v>153583</v>
      </c>
      <c r="G17" s="14" t="n">
        <v>41738</v>
      </c>
      <c r="H17" s="14" t="n">
        <v>46373</v>
      </c>
      <c r="I17" s="11" t="n">
        <f aca="false">SUM(G17+H17)</f>
        <v>88111</v>
      </c>
      <c r="J17" s="12" t="n">
        <v>56.4</v>
      </c>
      <c r="K17" s="12" t="n">
        <v>58.28</v>
      </c>
      <c r="L17" s="12" t="n">
        <v>57.37</v>
      </c>
      <c r="M17" s="13"/>
      <c r="N17" s="13"/>
      <c r="O17" s="13"/>
      <c r="P17" s="13"/>
    </row>
    <row r="18" s="5" customFormat="true" ht="18" hidden="false" customHeight="true" outlineLevel="0" collapsed="false">
      <c r="A18" s="6" t="s">
        <v>14</v>
      </c>
      <c r="B18" s="6"/>
      <c r="C18" s="9" t="n">
        <v>34721</v>
      </c>
      <c r="D18" s="10" t="n">
        <v>73280</v>
      </c>
      <c r="E18" s="10" t="n">
        <v>78372</v>
      </c>
      <c r="F18" s="11" t="n">
        <f aca="false">SUM(D18:E18)</f>
        <v>151652</v>
      </c>
      <c r="G18" s="10" t="n">
        <v>27550</v>
      </c>
      <c r="H18" s="10" t="n">
        <v>30767</v>
      </c>
      <c r="I18" s="11" t="n">
        <f aca="false">SUM(G18+H18)</f>
        <v>58317</v>
      </c>
      <c r="J18" s="12" t="n">
        <v>37.6</v>
      </c>
      <c r="K18" s="12" t="n">
        <v>39.26</v>
      </c>
      <c r="L18" s="12" t="n">
        <v>38.45</v>
      </c>
      <c r="M18" s="13"/>
      <c r="N18" s="13"/>
      <c r="O18" s="13"/>
      <c r="P18" s="13"/>
    </row>
    <row r="19" s="5" customFormat="true" ht="18" hidden="false" customHeight="true" outlineLevel="0" collapsed="false">
      <c r="A19" s="6"/>
      <c r="B19" s="6"/>
      <c r="C19" s="9" t="n">
        <v>36184</v>
      </c>
      <c r="D19" s="10" t="n">
        <v>74757</v>
      </c>
      <c r="E19" s="10" t="n">
        <v>79550</v>
      </c>
      <c r="F19" s="11" t="n">
        <f aca="false">SUM(D19:E19)</f>
        <v>154307</v>
      </c>
      <c r="G19" s="10" t="n">
        <v>25929</v>
      </c>
      <c r="H19" s="10" t="n">
        <v>28814</v>
      </c>
      <c r="I19" s="11" t="n">
        <f aca="false">SUM(G19+H19)</f>
        <v>54743</v>
      </c>
      <c r="J19" s="12" t="n">
        <v>34.68</v>
      </c>
      <c r="K19" s="12" t="n">
        <v>36.22</v>
      </c>
      <c r="L19" s="12" t="n">
        <v>35.48</v>
      </c>
      <c r="M19" s="13"/>
      <c r="N19" s="13"/>
      <c r="O19" s="13"/>
      <c r="P19" s="13"/>
    </row>
    <row r="20" s="5" customFormat="true" ht="18" hidden="false" customHeight="true" outlineLevel="0" collapsed="false">
      <c r="A20" s="6"/>
      <c r="B20" s="6"/>
      <c r="C20" s="9" t="n">
        <v>37654</v>
      </c>
      <c r="D20" s="10" t="n">
        <v>74111</v>
      </c>
      <c r="E20" s="10" t="n">
        <v>79382</v>
      </c>
      <c r="F20" s="11" t="n">
        <f aca="false">SUM(D20:E20)</f>
        <v>153493</v>
      </c>
      <c r="G20" s="10" t="n">
        <v>47743</v>
      </c>
      <c r="H20" s="10" t="n">
        <v>54343</v>
      </c>
      <c r="I20" s="11" t="n">
        <f aca="false">SUM(G20+H20)</f>
        <v>102086</v>
      </c>
      <c r="J20" s="12" t="n">
        <v>64.42</v>
      </c>
      <c r="K20" s="12" t="n">
        <v>68.46</v>
      </c>
      <c r="L20" s="12" t="n">
        <v>66.51</v>
      </c>
      <c r="M20" s="13"/>
      <c r="N20" s="13"/>
      <c r="O20" s="13"/>
      <c r="P20" s="13"/>
    </row>
    <row r="21" s="5" customFormat="true" ht="18" hidden="false" customHeight="true" outlineLevel="0" collapsed="false">
      <c r="A21" s="6" t="s">
        <v>15</v>
      </c>
      <c r="B21" s="6"/>
      <c r="C21" s="9" t="n">
        <v>34798</v>
      </c>
      <c r="D21" s="10" t="n">
        <v>72541</v>
      </c>
      <c r="E21" s="10" t="n">
        <v>78002</v>
      </c>
      <c r="F21" s="11" t="n">
        <f aca="false">SUM(D21:E21)</f>
        <v>150543</v>
      </c>
      <c r="G21" s="10" t="n">
        <v>40490</v>
      </c>
      <c r="H21" s="10" t="n">
        <v>47976</v>
      </c>
      <c r="I21" s="11" t="n">
        <f aca="false">SUM(G21+H21)</f>
        <v>88466</v>
      </c>
      <c r="J21" s="12" t="n">
        <v>55.82</v>
      </c>
      <c r="K21" s="12" t="n">
        <v>61.51</v>
      </c>
      <c r="L21" s="12" t="n">
        <v>58.76</v>
      </c>
      <c r="M21" s="13"/>
      <c r="N21" s="13"/>
      <c r="O21" s="13"/>
      <c r="P21" s="13"/>
    </row>
    <row r="22" s="5" customFormat="true" ht="18" hidden="false" customHeight="true" outlineLevel="0" collapsed="false">
      <c r="A22" s="6"/>
      <c r="B22" s="6"/>
      <c r="C22" s="9" t="n">
        <v>36261</v>
      </c>
      <c r="D22" s="10" t="n">
        <v>74672</v>
      </c>
      <c r="E22" s="10" t="n">
        <v>79578</v>
      </c>
      <c r="F22" s="11" t="n">
        <f aca="false">SUM(D22:E22)</f>
        <v>154250</v>
      </c>
      <c r="G22" s="10" t="n">
        <v>40933</v>
      </c>
      <c r="H22" s="10" t="n">
        <v>47960</v>
      </c>
      <c r="I22" s="11" t="n">
        <f aca="false">SUM(G22+H22)</f>
        <v>88893</v>
      </c>
      <c r="J22" s="12" t="n">
        <v>54.82</v>
      </c>
      <c r="K22" s="12" t="n">
        <v>60.27</v>
      </c>
      <c r="L22" s="12" t="n">
        <v>57.63</v>
      </c>
      <c r="M22" s="13"/>
      <c r="N22" s="13"/>
      <c r="O22" s="13"/>
      <c r="P22" s="13"/>
    </row>
    <row r="23" s="5" customFormat="true" ht="18" hidden="false" customHeight="true" outlineLevel="0" collapsed="false">
      <c r="A23" s="6"/>
      <c r="B23" s="6"/>
      <c r="C23" s="9" t="n">
        <v>37724</v>
      </c>
      <c r="D23" s="10" t="n">
        <v>73093</v>
      </c>
      <c r="E23" s="10" t="n">
        <v>78848</v>
      </c>
      <c r="F23" s="11" t="n">
        <f aca="false">SUM(D23:E23)</f>
        <v>151941</v>
      </c>
      <c r="G23" s="10" t="n">
        <v>39951</v>
      </c>
      <c r="H23" s="10" t="n">
        <v>47484</v>
      </c>
      <c r="I23" s="11" t="n">
        <f aca="false">SUM(G23+H23)</f>
        <v>87435</v>
      </c>
      <c r="J23" s="12" t="n">
        <v>54.66</v>
      </c>
      <c r="K23" s="12" t="n">
        <v>60.22</v>
      </c>
      <c r="L23" s="12" t="n">
        <v>57.55</v>
      </c>
      <c r="M23" s="13"/>
      <c r="N23" s="13"/>
      <c r="O23" s="13"/>
      <c r="P23" s="13"/>
    </row>
    <row r="24" s="5" customFormat="true" ht="18" hidden="false" customHeight="true" outlineLevel="0" collapsed="false">
      <c r="A24" s="6" t="s">
        <v>16</v>
      </c>
      <c r="B24" s="6"/>
      <c r="C24" s="9" t="n">
        <v>34812</v>
      </c>
      <c r="D24" s="10" t="n">
        <v>71844</v>
      </c>
      <c r="E24" s="10" t="n">
        <v>77410</v>
      </c>
      <c r="F24" s="11" t="n">
        <f aca="false">SUM(D24:E24)</f>
        <v>149254</v>
      </c>
      <c r="G24" s="10" t="n">
        <v>37843</v>
      </c>
      <c r="H24" s="10" t="n">
        <v>44873</v>
      </c>
      <c r="I24" s="11" t="n">
        <f aca="false">SUM(G24+H24)</f>
        <v>82716</v>
      </c>
      <c r="J24" s="12" t="n">
        <v>52.67</v>
      </c>
      <c r="K24" s="12" t="n">
        <v>57.97</v>
      </c>
      <c r="L24" s="12" t="n">
        <v>55.42</v>
      </c>
      <c r="M24" s="13"/>
      <c r="N24" s="13"/>
      <c r="O24" s="13"/>
      <c r="P24" s="13"/>
    </row>
    <row r="25" s="5" customFormat="true" ht="18" hidden="false" customHeight="true" outlineLevel="0" collapsed="false">
      <c r="A25" s="6"/>
      <c r="B25" s="6"/>
      <c r="C25" s="9" t="n">
        <v>36275</v>
      </c>
      <c r="D25" s="10" t="n">
        <v>73139</v>
      </c>
      <c r="E25" s="10" t="n">
        <v>78488</v>
      </c>
      <c r="F25" s="11" t="n">
        <f aca="false">SUM(D25:E25)</f>
        <v>151627</v>
      </c>
      <c r="G25" s="10" t="n">
        <v>38766</v>
      </c>
      <c r="H25" s="10" t="n">
        <v>45652</v>
      </c>
      <c r="I25" s="11" t="n">
        <f aca="false">SUM(G25+H25)</f>
        <v>84418</v>
      </c>
      <c r="J25" s="12" t="n">
        <v>53</v>
      </c>
      <c r="K25" s="12" t="n">
        <v>58.16</v>
      </c>
      <c r="L25" s="12" t="n">
        <v>55.67</v>
      </c>
      <c r="M25" s="13"/>
      <c r="N25" s="13"/>
      <c r="O25" s="13"/>
      <c r="P25" s="13"/>
    </row>
    <row r="26" s="5" customFormat="true" ht="18" hidden="false" customHeight="true" outlineLevel="0" collapsed="false">
      <c r="A26" s="6"/>
      <c r="B26" s="6"/>
      <c r="C26" s="9" t="n">
        <v>37654</v>
      </c>
      <c r="D26" s="10" t="n">
        <v>73564</v>
      </c>
      <c r="E26" s="10" t="n">
        <v>78146</v>
      </c>
      <c r="F26" s="11" t="n">
        <f aca="false">SUM(D26:E26)</f>
        <v>151710</v>
      </c>
      <c r="G26" s="10" t="n">
        <v>47645</v>
      </c>
      <c r="H26" s="10" t="n">
        <v>54253</v>
      </c>
      <c r="I26" s="11" t="n">
        <f aca="false">SUM(G26+H26)</f>
        <v>101898</v>
      </c>
      <c r="J26" s="12" t="n">
        <v>64.77</v>
      </c>
      <c r="K26" s="12" t="n">
        <v>69.43</v>
      </c>
      <c r="L26" s="12" t="n">
        <v>67.17</v>
      </c>
      <c r="M26" s="13"/>
      <c r="N26" s="13"/>
      <c r="O26" s="13"/>
      <c r="P26" s="13"/>
    </row>
    <row r="27" s="5" customFormat="true" ht="18" hidden="false" customHeight="true" outlineLevel="0" collapsed="false">
      <c r="A27" s="6" t="s">
        <v>17</v>
      </c>
      <c r="B27" s="6"/>
      <c r="C27" s="9" t="n">
        <v>34812</v>
      </c>
      <c r="D27" s="10" t="n">
        <v>71844</v>
      </c>
      <c r="E27" s="10" t="n">
        <v>77410</v>
      </c>
      <c r="F27" s="11" t="n">
        <f aca="false">SUM(D27:E27)</f>
        <v>149254</v>
      </c>
      <c r="G27" s="10" t="n">
        <v>37851</v>
      </c>
      <c r="H27" s="10" t="n">
        <v>44863</v>
      </c>
      <c r="I27" s="11" t="n">
        <f aca="false">SUM(G27+H27)</f>
        <v>82714</v>
      </c>
      <c r="J27" s="12" t="n">
        <v>52.68</v>
      </c>
      <c r="K27" s="12" t="n">
        <v>57.96</v>
      </c>
      <c r="L27" s="12" t="n">
        <v>55.42</v>
      </c>
      <c r="M27" s="13"/>
      <c r="N27" s="13"/>
      <c r="O27" s="13"/>
      <c r="P27" s="13"/>
    </row>
    <row r="28" s="5" customFormat="true" ht="18" hidden="false" customHeight="true" outlineLevel="0" collapsed="false">
      <c r="A28" s="6"/>
      <c r="B28" s="6"/>
      <c r="C28" s="9" t="n">
        <v>36275</v>
      </c>
      <c r="D28" s="10" t="n">
        <v>73139</v>
      </c>
      <c r="E28" s="10" t="n">
        <v>78488</v>
      </c>
      <c r="F28" s="11" t="n">
        <f aca="false">SUM(D28:E28)</f>
        <v>151627</v>
      </c>
      <c r="G28" s="10" t="n">
        <v>38771</v>
      </c>
      <c r="H28" s="10" t="n">
        <v>45647</v>
      </c>
      <c r="I28" s="11" t="n">
        <f aca="false">SUM(G28+H28)</f>
        <v>84418</v>
      </c>
      <c r="J28" s="12" t="n">
        <v>53.01</v>
      </c>
      <c r="K28" s="12" t="n">
        <v>58.16</v>
      </c>
      <c r="L28" s="12" t="n">
        <v>55.67</v>
      </c>
      <c r="M28" s="13"/>
      <c r="N28" s="13"/>
      <c r="O28" s="13"/>
      <c r="P28" s="13"/>
    </row>
    <row r="29" s="5" customFormat="true" ht="18" hidden="false" customHeight="true" outlineLevel="0" collapsed="false">
      <c r="A29" s="6"/>
      <c r="B29" s="6"/>
      <c r="C29" s="9" t="n">
        <v>37738</v>
      </c>
      <c r="D29" s="10" t="n">
        <v>72616</v>
      </c>
      <c r="E29" s="10" t="n">
        <v>78379</v>
      </c>
      <c r="F29" s="11" t="n">
        <f aca="false">SUM(D29:E29)</f>
        <v>150995</v>
      </c>
      <c r="G29" s="10" t="n">
        <v>37324</v>
      </c>
      <c r="H29" s="10" t="n">
        <v>44647</v>
      </c>
      <c r="I29" s="11" t="n">
        <f aca="false">SUM(G29+H29)</f>
        <v>81971</v>
      </c>
      <c r="J29" s="12" t="n">
        <v>51.4</v>
      </c>
      <c r="K29" s="12" t="n">
        <v>56.96</v>
      </c>
      <c r="L29" s="12" t="n">
        <v>54.29</v>
      </c>
      <c r="M29" s="13"/>
      <c r="N29" s="13"/>
      <c r="O29" s="13"/>
      <c r="P29" s="13"/>
    </row>
    <row r="30" s="5" customFormat="true" ht="18" hidden="false" customHeight="true" outlineLevel="0" collapsed="false">
      <c r="A30" s="18" t="s">
        <v>18</v>
      </c>
      <c r="B30" s="19" t="s">
        <v>19</v>
      </c>
      <c r="C30" s="15" t="n">
        <v>38816</v>
      </c>
      <c r="D30" s="10" t="n">
        <v>2171</v>
      </c>
      <c r="E30" s="10" t="n">
        <v>2289</v>
      </c>
      <c r="F30" s="11" t="n">
        <f aca="false">SUM(D30:E30)</f>
        <v>4460</v>
      </c>
      <c r="G30" s="10" t="n">
        <v>1592</v>
      </c>
      <c r="H30" s="10" t="n">
        <v>1729</v>
      </c>
      <c r="I30" s="11" t="n">
        <f aca="false">SUM(G30+H30)</f>
        <v>3321</v>
      </c>
      <c r="J30" s="12" t="n">
        <v>73.33</v>
      </c>
      <c r="K30" s="12" t="n">
        <v>75.54</v>
      </c>
      <c r="L30" s="12" t="n">
        <v>74.46</v>
      </c>
      <c r="M30" s="13"/>
      <c r="N30" s="13"/>
      <c r="O30" s="13"/>
      <c r="P30" s="13"/>
    </row>
    <row r="31" s="5" customFormat="true" ht="18" hidden="false" customHeight="true" outlineLevel="0" collapsed="false">
      <c r="A31" s="18"/>
      <c r="B31" s="20" t="s">
        <v>20</v>
      </c>
      <c r="C31" s="15"/>
      <c r="D31" s="10" t="n">
        <v>152</v>
      </c>
      <c r="E31" s="10" t="n">
        <v>162</v>
      </c>
      <c r="F31" s="11" t="n">
        <f aca="false">SUM(D31:E31)</f>
        <v>314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13"/>
      <c r="N31" s="13"/>
      <c r="O31" s="13"/>
      <c r="P31" s="13"/>
    </row>
    <row r="32" s="5" customFormat="true" ht="18" hidden="false" customHeight="true" outlineLevel="0" collapsed="false">
      <c r="A32" s="22" t="s">
        <v>2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13"/>
      <c r="N32" s="13"/>
      <c r="O32" s="13"/>
      <c r="P32" s="13"/>
    </row>
    <row r="33" s="5" customFormat="true" ht="15.75" hidden="false" customHeight="true" outlineLevel="0" collapsed="false">
      <c r="A33" s="23" t="s">
        <v>2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4"/>
      <c r="N33" s="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4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4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4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4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4.2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4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4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4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4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4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4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4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4.2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4.2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4.2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4.2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4.2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4.2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4.2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4.2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4.2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4.2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4.2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4.2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4.2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4.2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4.2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4.2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4.2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4.2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4.2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4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4.2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4.2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4.2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4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4.2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4.2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4.2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4.2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4.2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4.2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4.2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4.2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4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4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4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4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4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4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4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4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4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14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customFormat="false" ht="14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  <row r="148" customFormat="false" ht="14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</row>
    <row r="149" customFormat="false" ht="14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4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</row>
    <row r="151" customFormat="false" ht="14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</row>
    <row r="152" customFormat="false" ht="14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</row>
    <row r="153" customFormat="false" ht="14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</row>
    <row r="154" customFormat="false" ht="14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</row>
    <row r="155" customFormat="false" ht="14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</row>
    <row r="156" customFormat="false" ht="14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</row>
    <row r="157" customFormat="false" ht="14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customFormat="false" ht="14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</row>
    <row r="159" customFormat="false" ht="14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</row>
    <row r="160" customFormat="false" ht="14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customFormat="false" ht="14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4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</row>
    <row r="163" customFormat="false" ht="14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customFormat="false" ht="14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</row>
    <row r="165" customFormat="false" ht="14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14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</sheetData>
  <sheetProtection sheet="true" objects="true" scenarios="true" formatCells="false" formatColumns="false" formatRows="false" insertColumns="false" insertRows="false"/>
  <mergeCells count="23">
    <mergeCell ref="A1:J1"/>
    <mergeCell ref="K1:L1"/>
    <mergeCell ref="A2:C3"/>
    <mergeCell ref="D2:F2"/>
    <mergeCell ref="G2:I2"/>
    <mergeCell ref="J2:L2"/>
    <mergeCell ref="A4:A11"/>
    <mergeCell ref="C4:C5"/>
    <mergeCell ref="C6:C7"/>
    <mergeCell ref="C8:C9"/>
    <mergeCell ref="C10:C11"/>
    <mergeCell ref="A12:A17"/>
    <mergeCell ref="C12:C13"/>
    <mergeCell ref="C14:C15"/>
    <mergeCell ref="C16:C17"/>
    <mergeCell ref="A18:B20"/>
    <mergeCell ref="A21:B23"/>
    <mergeCell ref="A24:B26"/>
    <mergeCell ref="A27:B29"/>
    <mergeCell ref="A30:A31"/>
    <mergeCell ref="C30:C31"/>
    <mergeCell ref="A32:L32"/>
    <mergeCell ref="A33:L3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甲府市役所</cp:lastModifiedBy>
  <cp:lastPrinted>2007-04-10T08:33:20Z</cp:lastPrinted>
  <dcterms:modified xsi:type="dcterms:W3CDTF">2007-04-16T02:00:07Z</dcterms:modified>
  <cp:revision>0</cp:revision>
  <dc:subject/>
  <dc:title/>
</cp:coreProperties>
</file>