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6" min="5" style="1" width="7.12"/>
    <col collapsed="false" customWidth="true" hidden="false" outlineLevel="0" max="8" min="7" style="1" width="5.1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customFormat="false" ht="16.5" hidden="true" customHeight="true" outlineLevel="0" collapsed="false">
      <c r="A4" s="4" t="s">
        <v>8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</row>
    <row r="5" customFormat="false" ht="16.5" hidden="false" customHeight="true" outlineLevel="0" collapsed="false">
      <c r="A5" s="4" t="s">
        <v>9</v>
      </c>
      <c r="B5" s="11" t="n">
        <f aca="false">SUM(D5,G5,B12,D12,G12)</f>
        <v>525709</v>
      </c>
      <c r="C5" s="12" t="n">
        <f aca="false">SUM(E5,I5,C12,I12,E12)</f>
        <v>1285541382</v>
      </c>
      <c r="D5" s="9" t="n">
        <v>230667</v>
      </c>
      <c r="E5" s="13" t="n">
        <v>1119353722</v>
      </c>
      <c r="F5" s="13"/>
      <c r="G5" s="14" t="n">
        <v>47631</v>
      </c>
      <c r="H5" s="14"/>
      <c r="I5" s="14" t="n">
        <v>55785596</v>
      </c>
      <c r="J5" s="14"/>
    </row>
    <row r="6" customFormat="false" ht="16.5" hidden="false" customHeight="true" outlineLevel="0" collapsed="false">
      <c r="A6" s="4" t="s">
        <v>10</v>
      </c>
      <c r="B6" s="11" t="n">
        <f aca="false">SUM(D6,G6,B13,D13,G13)</f>
        <v>518338</v>
      </c>
      <c r="C6" s="12" t="n">
        <f aca="false">SUM(E6,I6,C13,I13,E13)</f>
        <v>1128461515</v>
      </c>
      <c r="D6" s="9" t="n">
        <v>233089</v>
      </c>
      <c r="E6" s="13" t="n">
        <v>984507880</v>
      </c>
      <c r="F6" s="13"/>
      <c r="G6" s="14" t="n">
        <v>43109</v>
      </c>
      <c r="H6" s="14"/>
      <c r="I6" s="14" t="n">
        <v>46483178</v>
      </c>
      <c r="J6" s="14"/>
    </row>
    <row r="7" customFormat="false" ht="16.5" hidden="false" customHeight="true" outlineLevel="0" collapsed="false">
      <c r="A7" s="4" t="s">
        <v>11</v>
      </c>
      <c r="B7" s="11" t="n">
        <f aca="false">SUM(D7,G7,B14,D14,G14)</f>
        <v>637808</v>
      </c>
      <c r="C7" s="12" t="n">
        <f aca="false">SUM(E7,I7,C14,I14,E14)</f>
        <v>1038183007</v>
      </c>
      <c r="D7" s="9" t="n">
        <v>248306</v>
      </c>
      <c r="E7" s="13" t="n">
        <v>903354465</v>
      </c>
      <c r="F7" s="13"/>
      <c r="G7" s="14" t="n">
        <v>58867</v>
      </c>
      <c r="H7" s="14"/>
      <c r="I7" s="14" t="n">
        <v>37439207</v>
      </c>
      <c r="J7" s="14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customFormat="false" ht="16.5" hidden="true" customHeight="true" outlineLevel="0" collapsed="false">
      <c r="A11" s="4" t="s">
        <v>8</v>
      </c>
      <c r="B11" s="8" t="n">
        <v>85133</v>
      </c>
      <c r="C11" s="8" t="n">
        <v>64379440</v>
      </c>
      <c r="D11" s="9" t="n">
        <v>132600</v>
      </c>
      <c r="E11" s="9" t="n">
        <v>6239860</v>
      </c>
      <c r="F11" s="9"/>
      <c r="G11" s="9" t="n">
        <v>32759</v>
      </c>
      <c r="H11" s="9"/>
      <c r="I11" s="8" t="n">
        <v>69155472</v>
      </c>
      <c r="J11" s="16"/>
    </row>
    <row r="12" customFormat="false" ht="16.5" hidden="false" customHeight="true" outlineLevel="0" collapsed="false">
      <c r="A12" s="4" t="s">
        <v>9</v>
      </c>
      <c r="B12" s="8" t="n">
        <v>82887</v>
      </c>
      <c r="C12" s="8" t="n">
        <v>49373323</v>
      </c>
      <c r="D12" s="8" t="n">
        <v>131106</v>
      </c>
      <c r="E12" s="14" t="n">
        <v>3844002</v>
      </c>
      <c r="F12" s="14"/>
      <c r="G12" s="14" t="n">
        <v>33418</v>
      </c>
      <c r="H12" s="14"/>
      <c r="I12" s="14" t="n">
        <v>57184739</v>
      </c>
      <c r="J12" s="14"/>
    </row>
    <row r="13" customFormat="false" ht="16.5" hidden="false" customHeight="true" outlineLevel="0" collapsed="false">
      <c r="A13" s="4" t="s">
        <v>10</v>
      </c>
      <c r="B13" s="8" t="n">
        <v>78768</v>
      </c>
      <c r="C13" s="8" t="n">
        <v>43317666</v>
      </c>
      <c r="D13" s="8" t="n">
        <v>129992</v>
      </c>
      <c r="E13" s="14" t="n">
        <v>3415837</v>
      </c>
      <c r="F13" s="14"/>
      <c r="G13" s="14" t="n">
        <v>33380</v>
      </c>
      <c r="H13" s="14"/>
      <c r="I13" s="14" t="n">
        <v>50736954</v>
      </c>
      <c r="J13" s="14"/>
    </row>
    <row r="14" customFormat="false" ht="16.5" hidden="false" customHeight="true" outlineLevel="0" collapsed="false">
      <c r="A14" s="4" t="s">
        <v>11</v>
      </c>
      <c r="B14" s="8" t="n">
        <v>122831</v>
      </c>
      <c r="C14" s="8" t="n">
        <v>42909434</v>
      </c>
      <c r="D14" s="8" t="n">
        <v>164326</v>
      </c>
      <c r="E14" s="14" t="n">
        <v>2924296</v>
      </c>
      <c r="F14" s="14"/>
      <c r="G14" s="14" t="n">
        <v>43478</v>
      </c>
      <c r="H14" s="14"/>
      <c r="I14" s="14" t="n">
        <v>51555605</v>
      </c>
      <c r="J14" s="14"/>
    </row>
    <row r="15" customFormat="false" ht="16.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6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6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8"/>
    </row>
  </sheetData>
  <sheetProtection sheet="true" objects="true" scenarios="true" formatCells="false" formatColumns="false" formatRows="false" insertColumns="false" insertRows="false"/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Administrator</cp:lastModifiedBy>
  <cp:lastPrinted>2007-11-07T06:59:11Z</cp:lastPrinted>
  <dcterms:modified xsi:type="dcterms:W3CDTF">2008-03-13T01:32:52Z</dcterms:modified>
  <cp:revision>0</cp:revision>
  <dc:subject/>
  <dc:title/>
</cp:coreProperties>
</file>