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-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※ 出生、死亡の率は人口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対、乳児死亡は出生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対</t>
    </r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[$-409]#,##0_);[RED]\(#,##0\)"/>
    <numFmt numFmtId="168" formatCode="_ * #,##0.0_ ;_ * \-#,##0.0_ ;_ * \-?_ ;_ @_ 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</row>
    <row r="3" customFormat="false" ht="15.75" hidden="false" customHeight="true" outlineLevel="0" collapsed="false">
      <c r="A3" s="4"/>
      <c r="B3" s="5" t="s">
        <v>5</v>
      </c>
      <c r="C3" s="6" t="s">
        <v>6</v>
      </c>
      <c r="D3" s="5" t="s">
        <v>5</v>
      </c>
      <c r="E3" s="6" t="s">
        <v>6</v>
      </c>
      <c r="F3" s="5" t="s">
        <v>5</v>
      </c>
      <c r="G3" s="6" t="s">
        <v>6</v>
      </c>
    </row>
    <row r="4" customFormat="false" ht="15.75" hidden="false" customHeight="true" outlineLevel="0" collapsed="false">
      <c r="A4" s="5" t="s">
        <v>7</v>
      </c>
      <c r="B4" s="7" t="n">
        <v>7720</v>
      </c>
      <c r="C4" s="8" t="n">
        <v>8.69766053211206</v>
      </c>
      <c r="D4" s="7" t="n">
        <v>7687</v>
      </c>
      <c r="E4" s="8" t="n">
        <v>8.66048141325717</v>
      </c>
      <c r="F4" s="7" t="n">
        <v>27</v>
      </c>
      <c r="G4" s="8" t="n">
        <v>3.49740932642487</v>
      </c>
    </row>
    <row r="5" customFormat="false" ht="15.75" hidden="false" customHeight="true" outlineLevel="0" collapsed="false">
      <c r="A5" s="5" t="s">
        <v>8</v>
      </c>
      <c r="B5" s="7" t="n">
        <v>7527</v>
      </c>
      <c r="C5" s="8" t="n">
        <v>8.6</v>
      </c>
      <c r="D5" s="7" t="n">
        <v>7842</v>
      </c>
      <c r="E5" s="8" t="n">
        <v>9</v>
      </c>
      <c r="F5" s="7" t="n">
        <v>21</v>
      </c>
      <c r="G5" s="8" t="n">
        <v>2.789956158</v>
      </c>
    </row>
    <row r="6" customFormat="false" ht="15.75" hidden="false" customHeight="true" outlineLevel="0" collapsed="false">
      <c r="A6" s="5" t="s">
        <v>9</v>
      </c>
      <c r="B6" s="9" t="n">
        <f aca="false">SUM(B8:B9)</f>
        <v>7149</v>
      </c>
      <c r="C6" s="10" t="n">
        <v>8.2</v>
      </c>
      <c r="D6" s="9" t="n">
        <f aca="false">SUM(D8:D9)</f>
        <v>8291</v>
      </c>
      <c r="E6" s="10" t="n">
        <v>9.5</v>
      </c>
      <c r="F6" s="9" t="n">
        <f aca="false">SUM(F8:F9)</f>
        <v>18</v>
      </c>
      <c r="G6" s="10" t="n">
        <v>2.5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5" t="s">
        <v>10</v>
      </c>
      <c r="B8" s="9" t="n">
        <f aca="false">SUM(B10:B21)</f>
        <v>5862</v>
      </c>
      <c r="C8" s="10" t="n">
        <v>8.3</v>
      </c>
      <c r="D8" s="9" t="n">
        <f aca="false">SUM(D10:D21)</f>
        <v>6549</v>
      </c>
      <c r="E8" s="10" t="n">
        <v>9.2</v>
      </c>
      <c r="F8" s="9" t="n">
        <f aca="false">SUM(F10:F21)</f>
        <v>13</v>
      </c>
      <c r="G8" s="10" t="n">
        <v>2.2</v>
      </c>
    </row>
    <row r="9" customFormat="false" ht="15.75" hidden="false" customHeight="true" outlineLevel="0" collapsed="false">
      <c r="A9" s="5" t="s">
        <v>11</v>
      </c>
      <c r="B9" s="9" t="n">
        <f aca="false">SUM(B23,B28,B32,B39,B44,B47,B58)</f>
        <v>1287</v>
      </c>
      <c r="C9" s="10" t="n">
        <v>7.4</v>
      </c>
      <c r="D9" s="9" t="n">
        <f aca="false">SUM(D23,D28,D32,D39,D44,D47,D58)</f>
        <v>1742</v>
      </c>
      <c r="E9" s="10" t="n">
        <v>10</v>
      </c>
      <c r="F9" s="9" t="n">
        <f aca="false">SUM(F23,F28,F32,F39,F44,F47,F58)</f>
        <v>5</v>
      </c>
      <c r="G9" s="10" t="n">
        <v>3.9</v>
      </c>
    </row>
    <row r="10" customFormat="false" ht="15.75" hidden="false" customHeight="true" outlineLevel="0" collapsed="false">
      <c r="A10" s="12" t="s">
        <v>12</v>
      </c>
      <c r="B10" s="13" t="n">
        <v>1596</v>
      </c>
      <c r="C10" s="10" t="n">
        <v>8.2</v>
      </c>
      <c r="D10" s="13" t="n">
        <v>1788</v>
      </c>
      <c r="E10" s="10" t="n">
        <v>9.2</v>
      </c>
      <c r="F10" s="13" t="n">
        <v>6</v>
      </c>
      <c r="G10" s="10" t="n">
        <v>3.8</v>
      </c>
    </row>
    <row r="11" customFormat="false" ht="15.75" hidden="false" customHeight="true" outlineLevel="0" collapsed="false">
      <c r="A11" s="12" t="s">
        <v>13</v>
      </c>
      <c r="B11" s="13" t="n">
        <v>429</v>
      </c>
      <c r="C11" s="10" t="n">
        <v>8.2</v>
      </c>
      <c r="D11" s="13" t="n">
        <v>450</v>
      </c>
      <c r="E11" s="10" t="n">
        <v>8.6</v>
      </c>
      <c r="F11" s="13" t="n">
        <v>2</v>
      </c>
      <c r="G11" s="10" t="n">
        <v>4.7</v>
      </c>
    </row>
    <row r="12" customFormat="false" ht="15.75" hidden="false" customHeight="true" outlineLevel="0" collapsed="false">
      <c r="A12" s="12" t="s">
        <v>14</v>
      </c>
      <c r="B12" s="13" t="n">
        <v>276</v>
      </c>
      <c r="C12" s="10" t="n">
        <v>7.9</v>
      </c>
      <c r="D12" s="13" t="n">
        <v>259</v>
      </c>
      <c r="E12" s="10" t="n">
        <v>7.4</v>
      </c>
      <c r="F12" s="13" t="s">
        <v>15</v>
      </c>
      <c r="G12" s="10" t="s">
        <v>15</v>
      </c>
    </row>
    <row r="13" customFormat="false" ht="15.75" hidden="false" customHeight="true" outlineLevel="0" collapsed="false">
      <c r="A13" s="12" t="s">
        <v>16</v>
      </c>
      <c r="B13" s="13" t="n">
        <v>288</v>
      </c>
      <c r="C13" s="10" t="n">
        <v>7.4</v>
      </c>
      <c r="D13" s="13" t="n">
        <v>403</v>
      </c>
      <c r="E13" s="10" t="n">
        <v>10.4</v>
      </c>
      <c r="F13" s="13" t="s">
        <v>15</v>
      </c>
      <c r="G13" s="10" t="s">
        <v>15</v>
      </c>
    </row>
    <row r="14" customFormat="false" ht="15.75" hidden="false" customHeight="true" outlineLevel="0" collapsed="false">
      <c r="A14" s="12" t="s">
        <v>17</v>
      </c>
      <c r="B14" s="13" t="n">
        <v>192</v>
      </c>
      <c r="C14" s="10" t="n">
        <v>6.2</v>
      </c>
      <c r="D14" s="13" t="n">
        <v>348</v>
      </c>
      <c r="E14" s="10" t="n">
        <v>11.3</v>
      </c>
      <c r="F14" s="13" t="n">
        <v>1</v>
      </c>
      <c r="G14" s="10" t="n">
        <v>5.2</v>
      </c>
    </row>
    <row r="15" customFormat="false" ht="15.75" hidden="false" customHeight="true" outlineLevel="0" collapsed="false">
      <c r="A15" s="12" t="s">
        <v>18</v>
      </c>
      <c r="B15" s="13" t="n">
        <v>252</v>
      </c>
      <c r="C15" s="10" t="n">
        <v>7.5</v>
      </c>
      <c r="D15" s="13" t="n">
        <v>279</v>
      </c>
      <c r="E15" s="10" t="n">
        <v>8.3</v>
      </c>
      <c r="F15" s="13" t="s">
        <v>15</v>
      </c>
      <c r="G15" s="10" t="s">
        <v>15</v>
      </c>
    </row>
    <row r="16" customFormat="false" ht="15.75" hidden="false" customHeight="true" outlineLevel="0" collapsed="false">
      <c r="A16" s="12" t="s">
        <v>19</v>
      </c>
      <c r="B16" s="13" t="n">
        <v>672</v>
      </c>
      <c r="C16" s="10" t="n">
        <v>9.3</v>
      </c>
      <c r="D16" s="13" t="n">
        <v>617</v>
      </c>
      <c r="E16" s="10" t="n">
        <v>8.6</v>
      </c>
      <c r="F16" s="13" t="n">
        <v>1</v>
      </c>
      <c r="G16" s="10" t="n">
        <v>1.5</v>
      </c>
    </row>
    <row r="17" customFormat="false" ht="15.75" hidden="false" customHeight="true" outlineLevel="0" collapsed="false">
      <c r="A17" s="12" t="s">
        <v>20</v>
      </c>
      <c r="B17" s="13" t="n">
        <v>265</v>
      </c>
      <c r="C17" s="10" t="n">
        <v>6.3</v>
      </c>
      <c r="D17" s="13" t="n">
        <v>547</v>
      </c>
      <c r="E17" s="10" t="n">
        <v>13</v>
      </c>
      <c r="F17" s="13" t="s">
        <v>15</v>
      </c>
      <c r="G17" s="10" t="s">
        <v>15</v>
      </c>
    </row>
    <row r="18" customFormat="false" ht="15.75" hidden="false" customHeight="true" outlineLevel="0" collapsed="false">
      <c r="A18" s="12" t="s">
        <v>21</v>
      </c>
      <c r="B18" s="13" t="n">
        <v>851</v>
      </c>
      <c r="C18" s="10" t="n">
        <v>11.5</v>
      </c>
      <c r="D18" s="13" t="n">
        <v>469</v>
      </c>
      <c r="E18" s="10" t="n">
        <v>6.3</v>
      </c>
      <c r="F18" s="13" t="n">
        <v>2</v>
      </c>
      <c r="G18" s="10" t="n">
        <v>2.4</v>
      </c>
    </row>
    <row r="19" customFormat="false" ht="15.75" hidden="false" customHeight="true" outlineLevel="0" collapsed="false">
      <c r="A19" s="12" t="s">
        <v>22</v>
      </c>
      <c r="B19" s="13" t="n">
        <v>620</v>
      </c>
      <c r="C19" s="10" t="n">
        <v>8.7</v>
      </c>
      <c r="D19" s="13" t="n">
        <v>679</v>
      </c>
      <c r="E19" s="10" t="n">
        <v>9.5</v>
      </c>
      <c r="F19" s="13" t="s">
        <v>15</v>
      </c>
      <c r="G19" s="10" t="s">
        <v>15</v>
      </c>
    </row>
    <row r="20" customFormat="false" ht="15.75" hidden="false" customHeight="true" outlineLevel="0" collapsed="false">
      <c r="A20" s="12" t="s">
        <v>23</v>
      </c>
      <c r="B20" s="13" t="n">
        <v>173</v>
      </c>
      <c r="C20" s="10" t="n">
        <v>6</v>
      </c>
      <c r="D20" s="13" t="n">
        <v>310</v>
      </c>
      <c r="E20" s="10" t="n">
        <v>10.7</v>
      </c>
      <c r="F20" s="13" t="s">
        <v>15</v>
      </c>
      <c r="G20" s="10" t="s">
        <v>15</v>
      </c>
    </row>
    <row r="21" customFormat="false" ht="15.75" hidden="false" customHeight="true" outlineLevel="0" collapsed="false">
      <c r="A21" s="12" t="s">
        <v>24</v>
      </c>
      <c r="B21" s="13" t="n">
        <v>248</v>
      </c>
      <c r="C21" s="10" t="n">
        <v>6.9</v>
      </c>
      <c r="D21" s="13" t="n">
        <v>400</v>
      </c>
      <c r="E21" s="10" t="n">
        <v>11.1</v>
      </c>
      <c r="F21" s="13" t="n">
        <v>1</v>
      </c>
      <c r="G21" s="10" t="n">
        <v>4</v>
      </c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.75" hidden="false" customHeight="true" outlineLevel="0" collapsed="false">
      <c r="A23" s="5" t="s">
        <v>25</v>
      </c>
      <c r="B23" s="14" t="n">
        <f aca="false">SUM(B24:B26)</f>
        <v>45</v>
      </c>
      <c r="C23" s="10" t="n">
        <v>4.7</v>
      </c>
      <c r="D23" s="14" t="n">
        <f aca="false">SUM(D24:D26)</f>
        <v>128</v>
      </c>
      <c r="E23" s="10" t="n">
        <v>13.3</v>
      </c>
      <c r="F23" s="14" t="n">
        <f aca="false">SUM(F24:F26)</f>
        <v>1</v>
      </c>
      <c r="G23" s="10" t="n">
        <v>22.2</v>
      </c>
    </row>
    <row r="24" customFormat="false" ht="15.75" hidden="false" customHeight="true" outlineLevel="0" collapsed="false">
      <c r="A24" s="12" t="s">
        <v>26</v>
      </c>
      <c r="B24" s="13" t="n">
        <v>26</v>
      </c>
      <c r="C24" s="10" t="n">
        <v>4.7</v>
      </c>
      <c r="D24" s="13" t="n">
        <v>69</v>
      </c>
      <c r="E24" s="10" t="n">
        <v>12.5</v>
      </c>
      <c r="F24" s="13" t="n">
        <v>1</v>
      </c>
      <c r="G24" s="10" t="n">
        <v>38.5</v>
      </c>
    </row>
    <row r="25" customFormat="false" ht="15.75" hidden="false" customHeight="true" outlineLevel="0" collapsed="false">
      <c r="A25" s="12" t="s">
        <v>27</v>
      </c>
      <c r="B25" s="13" t="n">
        <v>1</v>
      </c>
      <c r="C25" s="10" t="n">
        <v>1.9</v>
      </c>
      <c r="D25" s="13" t="n">
        <v>20</v>
      </c>
      <c r="E25" s="10" t="n">
        <v>38.4</v>
      </c>
      <c r="F25" s="13" t="s">
        <v>15</v>
      </c>
      <c r="G25" s="10" t="s">
        <v>15</v>
      </c>
    </row>
    <row r="26" customFormat="false" ht="15.75" hidden="false" customHeight="true" outlineLevel="0" collapsed="false">
      <c r="A26" s="12" t="s">
        <v>28</v>
      </c>
      <c r="B26" s="13" t="n">
        <v>18</v>
      </c>
      <c r="C26" s="10" t="n">
        <v>5</v>
      </c>
      <c r="D26" s="13" t="n">
        <v>39</v>
      </c>
      <c r="E26" s="10" t="n">
        <v>10.8</v>
      </c>
      <c r="F26" s="13" t="s">
        <v>15</v>
      </c>
      <c r="G26" s="10" t="s">
        <v>15</v>
      </c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.75" hidden="false" customHeight="true" outlineLevel="0" collapsed="false">
      <c r="A28" s="5" t="s">
        <v>29</v>
      </c>
      <c r="B28" s="14" t="n">
        <f aca="false">SUM(B29:B30)</f>
        <v>93</v>
      </c>
      <c r="C28" s="10" t="n">
        <v>4.8</v>
      </c>
      <c r="D28" s="14" t="n">
        <f aca="false">SUM(D29:D30)</f>
        <v>249</v>
      </c>
      <c r="E28" s="10" t="n">
        <v>12.8</v>
      </c>
      <c r="F28" s="14" t="n">
        <f aca="false">SUM(F29:F30)</f>
        <v>1</v>
      </c>
      <c r="G28" s="10" t="n">
        <v>10.8</v>
      </c>
    </row>
    <row r="29" customFormat="false" ht="15.75" hidden="false" customHeight="true" outlineLevel="0" collapsed="false">
      <c r="A29" s="12" t="s">
        <v>30</v>
      </c>
      <c r="B29" s="13" t="n">
        <v>9</v>
      </c>
      <c r="C29" s="10" t="n">
        <v>5.9</v>
      </c>
      <c r="D29" s="13" t="n">
        <v>27</v>
      </c>
      <c r="E29" s="10" t="n">
        <v>17.8</v>
      </c>
      <c r="F29" s="13" t="s">
        <v>15</v>
      </c>
      <c r="G29" s="10" t="s">
        <v>15</v>
      </c>
    </row>
    <row r="30" customFormat="false" ht="15.75" hidden="false" customHeight="true" outlineLevel="0" collapsed="false">
      <c r="A30" s="12" t="s">
        <v>31</v>
      </c>
      <c r="B30" s="13" t="n">
        <v>84</v>
      </c>
      <c r="C30" s="10" t="n">
        <v>4.7</v>
      </c>
      <c r="D30" s="13" t="n">
        <v>222</v>
      </c>
      <c r="E30" s="10" t="n">
        <v>12.4</v>
      </c>
      <c r="F30" s="13" t="n">
        <v>1</v>
      </c>
      <c r="G30" s="10" t="n">
        <v>11.9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.75" hidden="false" customHeight="true" outlineLevel="0" collapsed="false">
      <c r="A32" s="5" t="s">
        <v>32</v>
      </c>
      <c r="B32" s="14" t="n">
        <f aca="false">SUM(B33:B37)</f>
        <v>233</v>
      </c>
      <c r="C32" s="10" t="n">
        <v>5.1</v>
      </c>
      <c r="D32" s="14" t="n">
        <f aca="false">SUM(D33:D37)</f>
        <v>629</v>
      </c>
      <c r="E32" s="10" t="n">
        <v>13.8</v>
      </c>
      <c r="F32" s="14" t="n">
        <f aca="false">SUM(F33:F37)</f>
        <v>0</v>
      </c>
      <c r="G32" s="10" t="s">
        <v>15</v>
      </c>
    </row>
    <row r="33" customFormat="false" ht="15.75" hidden="false" customHeight="true" outlineLevel="0" collapsed="false">
      <c r="A33" s="12" t="s">
        <v>33</v>
      </c>
      <c r="B33" s="13" t="n">
        <v>90</v>
      </c>
      <c r="C33" s="10" t="n">
        <v>6.9</v>
      </c>
      <c r="D33" s="13" t="n">
        <v>149</v>
      </c>
      <c r="E33" s="10" t="n">
        <v>11.4</v>
      </c>
      <c r="F33" s="13" t="s">
        <v>15</v>
      </c>
      <c r="G33" s="10" t="s">
        <v>15</v>
      </c>
    </row>
    <row r="34" customFormat="false" ht="15.75" hidden="false" customHeight="true" outlineLevel="0" collapsed="false">
      <c r="A34" s="12" t="s">
        <v>34</v>
      </c>
      <c r="B34" s="13" t="n">
        <v>29</v>
      </c>
      <c r="C34" s="10" t="n">
        <v>6.8</v>
      </c>
      <c r="D34" s="13" t="n">
        <v>55</v>
      </c>
      <c r="E34" s="10" t="n">
        <v>12.8</v>
      </c>
      <c r="F34" s="13" t="s">
        <v>15</v>
      </c>
      <c r="G34" s="10" t="s">
        <v>15</v>
      </c>
    </row>
    <row r="35" customFormat="false" ht="15.75" hidden="false" customHeight="true" outlineLevel="0" collapsed="false">
      <c r="A35" s="12" t="s">
        <v>35</v>
      </c>
      <c r="B35" s="13" t="n">
        <v>5</v>
      </c>
      <c r="C35" s="10" t="n">
        <v>3.3</v>
      </c>
      <c r="D35" s="13" t="n">
        <v>33</v>
      </c>
      <c r="E35" s="10" t="n">
        <v>21.5</v>
      </c>
      <c r="F35" s="13" t="s">
        <v>15</v>
      </c>
      <c r="G35" s="10" t="s">
        <v>15</v>
      </c>
    </row>
    <row r="36" customFormat="false" ht="15.75" hidden="false" customHeight="true" outlineLevel="0" collapsed="false">
      <c r="A36" s="12" t="s">
        <v>36</v>
      </c>
      <c r="B36" s="13" t="n">
        <v>54</v>
      </c>
      <c r="C36" s="10" t="n">
        <v>3.3</v>
      </c>
      <c r="D36" s="13" t="n">
        <v>254</v>
      </c>
      <c r="E36" s="10" t="n">
        <v>15.6</v>
      </c>
      <c r="F36" s="13" t="s">
        <v>15</v>
      </c>
      <c r="G36" s="10" t="s">
        <v>15</v>
      </c>
    </row>
    <row r="37" customFormat="false" ht="15.75" hidden="false" customHeight="true" outlineLevel="0" collapsed="false">
      <c r="A37" s="12" t="s">
        <v>37</v>
      </c>
      <c r="B37" s="13" t="n">
        <v>55</v>
      </c>
      <c r="C37" s="10" t="n">
        <v>5.4</v>
      </c>
      <c r="D37" s="13" t="n">
        <v>138</v>
      </c>
      <c r="E37" s="10" t="n">
        <v>13.5</v>
      </c>
      <c r="F37" s="13" t="s">
        <v>15</v>
      </c>
      <c r="G37" s="10" t="s">
        <v>15</v>
      </c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15.75" hidden="false" customHeight="true" outlineLevel="0" collapsed="false">
      <c r="A39" s="5" t="s">
        <v>38</v>
      </c>
      <c r="B39" s="14" t="n">
        <f aca="false">SUM(B40:B42)</f>
        <v>449</v>
      </c>
      <c r="C39" s="10" t="n">
        <v>10</v>
      </c>
      <c r="D39" s="14" t="n">
        <f aca="false">SUM(D40:D42)</f>
        <v>289</v>
      </c>
      <c r="E39" s="10" t="n">
        <v>6.4</v>
      </c>
      <c r="F39" s="14" t="n">
        <f aca="false">SUM(F40:F42)</f>
        <v>2</v>
      </c>
      <c r="G39" s="10" t="n">
        <v>4.5</v>
      </c>
    </row>
    <row r="40" customFormat="false" ht="15.75" hidden="false" customHeight="true" outlineLevel="0" collapsed="false">
      <c r="A40" s="12" t="s">
        <v>39</v>
      </c>
      <c r="B40" s="13" t="n">
        <v>115</v>
      </c>
      <c r="C40" s="10" t="n">
        <v>10.7</v>
      </c>
      <c r="D40" s="13" t="n">
        <v>63</v>
      </c>
      <c r="E40" s="10" t="n">
        <v>5.8</v>
      </c>
      <c r="F40" s="13" t="n">
        <v>2</v>
      </c>
      <c r="G40" s="10" t="n">
        <v>17.4</v>
      </c>
    </row>
    <row r="41" customFormat="false" ht="15.75" hidden="false" customHeight="true" outlineLevel="0" collapsed="false">
      <c r="A41" s="12" t="s">
        <v>40</v>
      </c>
      <c r="B41" s="13" t="n">
        <v>191</v>
      </c>
      <c r="C41" s="10" t="n">
        <v>11.4</v>
      </c>
      <c r="D41" s="13" t="n">
        <v>108</v>
      </c>
      <c r="E41" s="10" t="n">
        <v>6.4</v>
      </c>
      <c r="F41" s="13" t="s">
        <v>15</v>
      </c>
      <c r="G41" s="10" t="s">
        <v>15</v>
      </c>
    </row>
    <row r="42" customFormat="false" ht="15.75" hidden="false" customHeight="true" outlineLevel="0" collapsed="false">
      <c r="A42" s="12" t="s">
        <v>41</v>
      </c>
      <c r="B42" s="13" t="n">
        <v>143</v>
      </c>
      <c r="C42" s="10" t="n">
        <v>8.3</v>
      </c>
      <c r="D42" s="13" t="n">
        <v>118</v>
      </c>
      <c r="E42" s="10" t="n">
        <v>6.8</v>
      </c>
      <c r="F42" s="13" t="s">
        <v>15</v>
      </c>
      <c r="G42" s="10" t="s">
        <v>15</v>
      </c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.75" hidden="false" customHeight="true" outlineLevel="0" collapsed="false">
      <c r="A44" s="5" t="s">
        <v>42</v>
      </c>
      <c r="B44" s="14" t="n">
        <f aca="false">SUM(B45)</f>
        <v>40</v>
      </c>
      <c r="C44" s="10" t="n">
        <v>6.7</v>
      </c>
      <c r="D44" s="14" t="n">
        <f aca="false">SUM(D45)</f>
        <v>56</v>
      </c>
      <c r="E44" s="10" t="n">
        <v>9.4</v>
      </c>
      <c r="F44" s="14" t="n">
        <f aca="false">SUM(F45)</f>
        <v>0</v>
      </c>
      <c r="G44" s="10" t="s">
        <v>15</v>
      </c>
    </row>
    <row r="45" customFormat="false" ht="15.75" hidden="false" customHeight="true" outlineLevel="0" collapsed="false">
      <c r="A45" s="5" t="s">
        <v>43</v>
      </c>
      <c r="B45" s="13" t="n">
        <v>40</v>
      </c>
      <c r="C45" s="10" t="n">
        <v>6.7</v>
      </c>
      <c r="D45" s="13" t="n">
        <v>56</v>
      </c>
      <c r="E45" s="10" t="n">
        <v>9.4</v>
      </c>
      <c r="F45" s="13" t="s">
        <v>15</v>
      </c>
      <c r="G45" s="10" t="s">
        <v>15</v>
      </c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5.75" hidden="false" customHeight="true" outlineLevel="0" collapsed="false">
      <c r="A47" s="5" t="s">
        <v>44</v>
      </c>
      <c r="B47" s="14" t="n">
        <f aca="false">SUM(B48:B53)</f>
        <v>422</v>
      </c>
      <c r="C47" s="10" t="n">
        <v>8.8</v>
      </c>
      <c r="D47" s="14" t="n">
        <f aca="false">SUM(D48:D53)</f>
        <v>363</v>
      </c>
      <c r="E47" s="10" t="n">
        <v>7.6</v>
      </c>
      <c r="F47" s="14" t="n">
        <f aca="false">SUM(F48:F53)</f>
        <v>1</v>
      </c>
      <c r="G47" s="10" t="n">
        <v>2.4</v>
      </c>
    </row>
    <row r="48" customFormat="false" ht="15.75" hidden="false" customHeight="true" outlineLevel="0" collapsed="false">
      <c r="A48" s="5" t="s">
        <v>45</v>
      </c>
      <c r="B48" s="13" t="n">
        <v>11</v>
      </c>
      <c r="C48" s="10" t="n">
        <v>5.4</v>
      </c>
      <c r="D48" s="13" t="n">
        <v>25</v>
      </c>
      <c r="E48" s="10" t="n">
        <v>12.2</v>
      </c>
      <c r="F48" s="13" t="s">
        <v>15</v>
      </c>
      <c r="G48" s="10" t="s">
        <v>15</v>
      </c>
    </row>
    <row r="49" customFormat="false" ht="15.75" hidden="false" customHeight="true" outlineLevel="0" collapsed="false">
      <c r="A49" s="5" t="s">
        <v>46</v>
      </c>
      <c r="B49" s="13" t="n">
        <v>39</v>
      </c>
      <c r="C49" s="10" t="n">
        <v>8</v>
      </c>
      <c r="D49" s="13" t="n">
        <v>42</v>
      </c>
      <c r="E49" s="10" t="n">
        <v>8.7</v>
      </c>
      <c r="F49" s="13" t="s">
        <v>15</v>
      </c>
      <c r="G49" s="10" t="s">
        <v>15</v>
      </c>
    </row>
    <row r="50" customFormat="false" ht="15.75" hidden="false" customHeight="true" outlineLevel="0" collapsed="false">
      <c r="A50" s="5" t="s">
        <v>47</v>
      </c>
      <c r="B50" s="13" t="n">
        <v>86</v>
      </c>
      <c r="C50" s="10" t="n">
        <v>10.1</v>
      </c>
      <c r="D50" s="13" t="n">
        <v>47</v>
      </c>
      <c r="E50" s="10" t="n">
        <v>5.5</v>
      </c>
      <c r="F50" s="13" t="s">
        <v>15</v>
      </c>
      <c r="G50" s="10" t="s">
        <v>15</v>
      </c>
    </row>
    <row r="51" customFormat="false" ht="15.75" hidden="false" customHeight="true" outlineLevel="0" collapsed="false">
      <c r="A51" s="5" t="s">
        <v>48</v>
      </c>
      <c r="B51" s="13" t="n">
        <v>44</v>
      </c>
      <c r="C51" s="10" t="n">
        <v>8.1</v>
      </c>
      <c r="D51" s="13" t="n">
        <v>33</v>
      </c>
      <c r="E51" s="10" t="n">
        <v>6.1</v>
      </c>
      <c r="F51" s="13" t="s">
        <v>15</v>
      </c>
      <c r="G51" s="10" t="s">
        <v>15</v>
      </c>
    </row>
    <row r="52" customFormat="false" ht="15.75" hidden="false" customHeight="true" outlineLevel="0" collapsed="false">
      <c r="A52" s="5" t="s">
        <v>49</v>
      </c>
      <c r="B52" s="13" t="n">
        <v>15</v>
      </c>
      <c r="C52" s="10" t="n">
        <v>5.1</v>
      </c>
      <c r="D52" s="13" t="n">
        <v>32</v>
      </c>
      <c r="E52" s="10" t="n">
        <v>10.8</v>
      </c>
      <c r="F52" s="13" t="s">
        <v>15</v>
      </c>
      <c r="G52" s="10" t="s">
        <v>15</v>
      </c>
    </row>
    <row r="53" customFormat="false" ht="15.75" hidden="false" customHeight="true" outlineLevel="0" collapsed="false">
      <c r="A53" s="5" t="s">
        <v>50</v>
      </c>
      <c r="B53" s="13" t="n">
        <v>227</v>
      </c>
      <c r="C53" s="10" t="n">
        <v>9.5</v>
      </c>
      <c r="D53" s="13" t="n">
        <v>184</v>
      </c>
      <c r="E53" s="10" t="n">
        <v>7.7</v>
      </c>
      <c r="F53" s="13" t="n">
        <v>1</v>
      </c>
      <c r="G53" s="10" t="n">
        <v>4.4</v>
      </c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15.75" hidden="false" customHeight="true" outlineLevel="0" collapsed="false">
      <c r="A56" s="4" t="s">
        <v>1</v>
      </c>
      <c r="B56" s="5" t="s">
        <v>2</v>
      </c>
      <c r="C56" s="5"/>
      <c r="D56" s="5" t="s">
        <v>3</v>
      </c>
      <c r="E56" s="5"/>
      <c r="F56" s="5" t="s">
        <v>4</v>
      </c>
      <c r="G56" s="5"/>
    </row>
    <row r="57" customFormat="false" ht="15.75" hidden="false" customHeight="true" outlineLevel="0" collapsed="false">
      <c r="A57" s="4"/>
      <c r="B57" s="5" t="s">
        <v>5</v>
      </c>
      <c r="C57" s="6" t="s">
        <v>6</v>
      </c>
      <c r="D57" s="5" t="s">
        <v>5</v>
      </c>
      <c r="E57" s="6" t="s">
        <v>6</v>
      </c>
      <c r="F57" s="5" t="s">
        <v>5</v>
      </c>
      <c r="G57" s="6" t="s">
        <v>6</v>
      </c>
    </row>
    <row r="58" customFormat="false" ht="15.75" hidden="false" customHeight="true" outlineLevel="0" collapsed="false">
      <c r="A58" s="5" t="s">
        <v>51</v>
      </c>
      <c r="B58" s="14" t="n">
        <f aca="false">SUM(B59:B60)</f>
        <v>5</v>
      </c>
      <c r="C58" s="10" t="n">
        <v>2.8</v>
      </c>
      <c r="D58" s="14" t="n">
        <f aca="false">SUM(D59:D60)</f>
        <v>28</v>
      </c>
      <c r="E58" s="10" t="n">
        <v>15.6</v>
      </c>
      <c r="F58" s="14" t="n">
        <f aca="false">SUM(F59:F60)</f>
        <v>0</v>
      </c>
      <c r="G58" s="10" t="s">
        <v>15</v>
      </c>
    </row>
    <row r="59" customFormat="false" ht="15.75" hidden="false" customHeight="true" outlineLevel="0" collapsed="false">
      <c r="A59" s="5" t="s">
        <v>52</v>
      </c>
      <c r="B59" s="13" t="n">
        <v>5</v>
      </c>
      <c r="C59" s="10" t="n">
        <v>4.9</v>
      </c>
      <c r="D59" s="13" t="n">
        <v>17</v>
      </c>
      <c r="E59" s="10" t="n">
        <v>16.7</v>
      </c>
      <c r="F59" s="13" t="s">
        <v>15</v>
      </c>
      <c r="G59" s="10" t="s">
        <v>15</v>
      </c>
    </row>
    <row r="60" customFormat="false" ht="15.75" hidden="false" customHeight="true" outlineLevel="0" collapsed="false">
      <c r="A60" s="5" t="s">
        <v>53</v>
      </c>
      <c r="B60" s="13" t="s">
        <v>15</v>
      </c>
      <c r="C60" s="10" t="s">
        <v>15</v>
      </c>
      <c r="D60" s="13" t="n">
        <v>11</v>
      </c>
      <c r="E60" s="10" t="n">
        <v>14.1</v>
      </c>
      <c r="F60" s="13" t="s">
        <v>15</v>
      </c>
      <c r="G60" s="10" t="s">
        <v>15</v>
      </c>
    </row>
    <row r="61" customFormat="false" ht="15.75" hidden="false" customHeight="true" outlineLevel="0" collapsed="false">
      <c r="A61" s="19" t="s">
        <v>54</v>
      </c>
      <c r="B61" s="19"/>
      <c r="C61" s="19"/>
      <c r="D61" s="19"/>
      <c r="E61" s="19"/>
      <c r="F61" s="19"/>
      <c r="G61" s="19"/>
    </row>
    <row r="62" customFormat="false" ht="15.75" hidden="false" customHeight="true" outlineLevel="0" collapsed="false">
      <c r="A62" s="20" t="s">
        <v>55</v>
      </c>
      <c r="B62" s="20"/>
      <c r="C62" s="20"/>
      <c r="D62" s="20"/>
      <c r="E62" s="20"/>
      <c r="F62" s="20"/>
      <c r="G62" s="20"/>
    </row>
  </sheetData>
  <sheetProtection sheet="true" objects="true" scenarios="true" formatCells="false" formatColumns="false" formatRows="false" insertColumns="false" insertRows="false"/>
  <mergeCells count="20">
    <mergeCell ref="A1:G1"/>
    <mergeCell ref="A2:A3"/>
    <mergeCell ref="B2:C2"/>
    <mergeCell ref="D2:E2"/>
    <mergeCell ref="F2:G2"/>
    <mergeCell ref="A7:G7"/>
    <mergeCell ref="A22:G22"/>
    <mergeCell ref="A27:G27"/>
    <mergeCell ref="A31:G31"/>
    <mergeCell ref="A38:G38"/>
    <mergeCell ref="A43:G43"/>
    <mergeCell ref="A46:G46"/>
    <mergeCell ref="A54:G54"/>
    <mergeCell ref="A55:G55"/>
    <mergeCell ref="A56:A57"/>
    <mergeCell ref="B56:C56"/>
    <mergeCell ref="D56:E56"/>
    <mergeCell ref="F56:G56"/>
    <mergeCell ref="A61:G61"/>
    <mergeCell ref="A62:G6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Administrator</cp:lastModifiedBy>
  <cp:lastPrinted>2008-03-07T07:19:16Z</cp:lastPrinted>
  <dcterms:modified xsi:type="dcterms:W3CDTF">2008-03-13T01:36:04Z</dcterms:modified>
  <cp:revision>0</cp:revision>
  <dc:subject/>
  <dc:title/>
</cp:coreProperties>
</file>