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住宅に住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、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、１世帯当たり延べ面積及び１人当たり延べ面積</t>
    </r>
  </si>
  <si>
    <r>
      <rPr>
        <sz val="12"/>
        <rFont val="Noto Sans"/>
        <family val="2"/>
      </rPr>
      <t xml:space="preserve">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建物全体の階数</t>
  </si>
  <si>
    <t xml:space="preserve">その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主世帯数</t>
  </si>
  <si>
    <t xml:space="preserve">主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延べ面積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延べ面積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/>
      <c r="H3" s="6"/>
      <c r="I3" s="6" t="s">
        <v>8</v>
      </c>
    </row>
    <row r="4" customFormat="false" ht="16.5" hidden="false" customHeight="true" outlineLevel="0" collapsed="false">
      <c r="A4" s="5"/>
      <c r="B4" s="6"/>
      <c r="C4" s="6"/>
      <c r="D4" s="6"/>
      <c r="E4" s="5"/>
      <c r="F4" s="7" t="s">
        <v>9</v>
      </c>
      <c r="G4" s="7" t="s">
        <v>10</v>
      </c>
      <c r="H4" s="8" t="s">
        <v>11</v>
      </c>
      <c r="I4" s="6"/>
    </row>
    <row r="5" customFormat="false" ht="16.5" hidden="false" customHeight="true" outlineLevel="0" collapsed="false">
      <c r="A5" s="5" t="s">
        <v>12</v>
      </c>
      <c r="B5" s="9" t="n">
        <f aca="false">SUM(C5:E5,I5)</f>
        <v>28540</v>
      </c>
      <c r="C5" s="10" t="n">
        <v>25139</v>
      </c>
      <c r="D5" s="10" t="n">
        <v>480</v>
      </c>
      <c r="E5" s="10" t="n">
        <v>2895</v>
      </c>
      <c r="F5" s="10" t="n">
        <v>651</v>
      </c>
      <c r="G5" s="10" t="n">
        <v>1785</v>
      </c>
      <c r="H5" s="10" t="n">
        <v>459</v>
      </c>
      <c r="I5" s="10" t="n">
        <v>26</v>
      </c>
    </row>
    <row r="6" customFormat="false" ht="16.5" hidden="false" customHeight="true" outlineLevel="0" collapsed="false">
      <c r="A6" s="5" t="s">
        <v>13</v>
      </c>
      <c r="B6" s="9" t="n">
        <f aca="false">SUM(C6:E6,I6)</f>
        <v>70025</v>
      </c>
      <c r="C6" s="10" t="n">
        <v>64398</v>
      </c>
      <c r="D6" s="10" t="n">
        <v>788</v>
      </c>
      <c r="E6" s="10" t="n">
        <v>4781</v>
      </c>
      <c r="F6" s="10" t="n">
        <v>929</v>
      </c>
      <c r="G6" s="10" t="n">
        <v>3068</v>
      </c>
      <c r="H6" s="10" t="n">
        <v>784</v>
      </c>
      <c r="I6" s="10" t="n">
        <v>58</v>
      </c>
    </row>
    <row r="7" customFormat="false" ht="16.5" hidden="false" customHeight="true" outlineLevel="0" collapsed="false">
      <c r="A7" s="11" t="s">
        <v>14</v>
      </c>
      <c r="B7" s="9" t="n">
        <f aca="false">SUM(C7:E7,I7)</f>
        <v>40174</v>
      </c>
      <c r="C7" s="10" t="n">
        <v>36081</v>
      </c>
      <c r="D7" s="10" t="n">
        <v>592</v>
      </c>
      <c r="E7" s="10" t="n">
        <v>3465</v>
      </c>
      <c r="F7" s="10" t="n">
        <v>730</v>
      </c>
      <c r="G7" s="10" t="n">
        <v>2168</v>
      </c>
      <c r="H7" s="10" t="n">
        <v>567</v>
      </c>
      <c r="I7" s="10" t="n">
        <v>36</v>
      </c>
    </row>
    <row r="8" customFormat="false" ht="16.5" hidden="false" customHeight="true" outlineLevel="0" collapsed="false">
      <c r="A8" s="11" t="s">
        <v>15</v>
      </c>
      <c r="B8" s="12" t="n">
        <f aca="false">SUM(B6/B5)</f>
        <v>2.45357393132446</v>
      </c>
      <c r="C8" s="12" t="n">
        <f aca="false">SUM(C6/C5)</f>
        <v>2.56167707546044</v>
      </c>
      <c r="D8" s="12" t="n">
        <f aca="false">SUM(D6/D5)</f>
        <v>1.64166666666667</v>
      </c>
      <c r="E8" s="12" t="n">
        <f aca="false">SUM(E6/E5)</f>
        <v>1.65146804835924</v>
      </c>
      <c r="F8" s="12" t="n">
        <f aca="false">SUM(F6/F5)</f>
        <v>1.42703533026114</v>
      </c>
      <c r="G8" s="12" t="n">
        <f aca="false">SUM(G6/G5)</f>
        <v>1.7187675070028</v>
      </c>
      <c r="H8" s="12" t="n">
        <f aca="false">SUM(H6/H5)</f>
        <v>1.70806100217865</v>
      </c>
      <c r="I8" s="12" t="n">
        <f aca="false">SUM(I6/I5)</f>
        <v>2.23076923076923</v>
      </c>
    </row>
    <row r="9" s="15" customFormat="true" ht="16.5" hidden="false" customHeight="true" outlineLevel="0" collapsed="false">
      <c r="A9" s="13" t="s">
        <v>16</v>
      </c>
      <c r="B9" s="14" t="n">
        <v>113.1</v>
      </c>
      <c r="C9" s="14" t="n">
        <v>121.6</v>
      </c>
      <c r="D9" s="14" t="n">
        <v>46.4</v>
      </c>
      <c r="E9" s="14" t="n">
        <v>50.1</v>
      </c>
      <c r="F9" s="14" t="n">
        <v>40.7</v>
      </c>
      <c r="G9" s="14" t="n">
        <v>50.8</v>
      </c>
      <c r="H9" s="14" t="n">
        <v>61</v>
      </c>
      <c r="I9" s="14" t="n">
        <v>126.8</v>
      </c>
    </row>
    <row r="10" s="15" customFormat="true" ht="16.5" hidden="false" customHeight="true" outlineLevel="0" collapsed="false">
      <c r="A10" s="13" t="s">
        <v>17</v>
      </c>
      <c r="B10" s="16" t="n">
        <f aca="false">SUM(B9/B8)</f>
        <v>46.0960228489825</v>
      </c>
      <c r="C10" s="16" t="n">
        <f aca="false">SUM(C9/C8)</f>
        <v>47.4689027609553</v>
      </c>
      <c r="D10" s="16" t="n">
        <f aca="false">SUM(D9/D8)</f>
        <v>28.2639593908629</v>
      </c>
      <c r="E10" s="16" t="n">
        <v>30.4</v>
      </c>
      <c r="F10" s="16" t="n">
        <f aca="false">SUM(F9/F8)</f>
        <v>28.5206673842842</v>
      </c>
      <c r="G10" s="16" t="n">
        <f aca="false">SUM(G9/G8)</f>
        <v>29.5560625814863</v>
      </c>
      <c r="H10" s="16" t="n">
        <f aca="false">SUM(H9/H8)</f>
        <v>35.7130102040816</v>
      </c>
      <c r="I10" s="16" t="n">
        <v>56.9</v>
      </c>
    </row>
    <row r="11" s="19" customFormat="true" ht="14.2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13.5" hidden="false" customHeight="false" outlineLevel="0" collapsed="false">
      <c r="F13" s="21"/>
    </row>
    <row r="14" customFormat="false" ht="13.5" hidden="false" customHeight="false" outlineLevel="0" collapsed="false">
      <c r="F14" s="21"/>
    </row>
    <row r="15" customFormat="false" ht="13.5" hidden="false" customHeight="false" outlineLevel="0" collapsed="false">
      <c r="F15" s="21"/>
    </row>
    <row r="16" customFormat="false" ht="13.5" hidden="false" customHeight="false" outlineLevel="0" collapsed="false">
      <c r="F16" s="21"/>
    </row>
    <row r="17" customFormat="false" ht="13.5" hidden="false" customHeight="false" outlineLevel="0" collapsed="false">
      <c r="F17" s="21"/>
    </row>
    <row r="18" customFormat="false" ht="13.5" hidden="false" customHeight="false" outlineLevel="0" collapsed="false">
      <c r="F18" s="21"/>
    </row>
  </sheetData>
  <sheetProtection sheet="true" objects="true" scenarios="true" formatCells="false" formatColumns="false" formatRows="false" insertColumns="false" insertRows="false"/>
  <mergeCells count="11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11:I11"/>
    <mergeCell ref="A12:I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Administrator</cp:lastModifiedBy>
  <cp:lastPrinted>2007-12-06T02:30:17Z</cp:lastPrinted>
  <dcterms:modified xsi:type="dcterms:W3CDTF">2008-03-13T02:03:52Z</dcterms:modified>
  <cp:revision>0</cp:revision>
  <dc:subject/>
  <dc:title/>
</cp:coreProperties>
</file>