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別一般世帯数、一般世帯人員、親族人員及び１世帯当たり親族人員</t>
    </r>
  </si>
  <si>
    <r>
      <rPr>
        <sz val="10"/>
        <rFont val="Noto Sans"/>
        <family val="2"/>
      </rPr>
      <t xml:space="preserve">世帯の経済構成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区分）／人員</t>
    </r>
  </si>
  <si>
    <t xml:space="preserve">一般世帯数</t>
  </si>
  <si>
    <t xml:space="preserve">一般世帯人員</t>
  </si>
  <si>
    <t xml:space="preserve">親族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             　親族人員</t>
    </r>
  </si>
  <si>
    <t xml:space="preserve">総　　　　　　　　　　数</t>
  </si>
  <si>
    <t xml:space="preserve">Ⅰ 農林漁業就業者世帯</t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林漁業・業主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農林漁業・雇用者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非農林漁業・業主混合世帯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非農林漁業・業主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非農林漁業・雇用者世帯</t>
    </r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0"/>
        <rFont val="Noto Sans"/>
        <family val="2"/>
      </rPr>
      <t xml:space="preserve">  　</t>
    </r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t xml:space="preserve">※ 旧甲府市分のみの集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）総務省統計局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22.87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" hidden="false" customHeight="false" outlineLevel="0" collapsed="false">
      <c r="A3" s="3"/>
      <c r="B3" s="3"/>
      <c r="C3" s="3"/>
      <c r="D3" s="4"/>
      <c r="E3" s="4"/>
      <c r="F3" s="4"/>
      <c r="G3" s="5"/>
    </row>
    <row r="4" customFormat="false" ht="15" hidden="false" customHeight="true" outlineLevel="0" collapsed="false">
      <c r="A4" s="3" t="s">
        <v>6</v>
      </c>
      <c r="B4" s="3"/>
      <c r="C4" s="3"/>
      <c r="D4" s="6" t="n">
        <f aca="false">SUM(D5,D8,D13,D20,D21)</f>
        <v>80695</v>
      </c>
      <c r="E4" s="6" t="n">
        <f aca="false">SUM(E5,E8,E13,E20,E21)</f>
        <v>188890</v>
      </c>
      <c r="F4" s="6" t="n">
        <f aca="false">SUM(F5,F8,F13,F20,F21)</f>
        <v>188445</v>
      </c>
      <c r="G4" s="7" t="n">
        <f aca="false">SUM(F4/D4)</f>
        <v>2.33527480017349</v>
      </c>
    </row>
    <row r="5" customFormat="false" ht="15" hidden="false" customHeight="true" outlineLevel="0" collapsed="false">
      <c r="A5" s="8" t="s">
        <v>7</v>
      </c>
      <c r="B5" s="8"/>
      <c r="C5" s="8"/>
      <c r="D5" s="6" t="n">
        <f aca="false">SUM(D6:D7)</f>
        <v>747</v>
      </c>
      <c r="E5" s="6" t="n">
        <f aca="false">SUM(E6:E7)</f>
        <v>1755</v>
      </c>
      <c r="F5" s="6" t="n">
        <f aca="false">SUM(F6:F7)</f>
        <v>1754</v>
      </c>
      <c r="G5" s="7" t="n">
        <f aca="false">SUM(F5/D5)</f>
        <v>2.3480589022757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v>648</v>
      </c>
      <c r="E6" s="9" t="n">
        <v>1533</v>
      </c>
      <c r="F6" s="9" t="n">
        <v>1533</v>
      </c>
      <c r="G6" s="7" t="n">
        <f aca="false">SUM(F6/D6)</f>
        <v>2.36574074074074</v>
      </c>
    </row>
    <row r="7" customFormat="false" ht="15" hidden="false" customHeight="true" outlineLevel="0" collapsed="false">
      <c r="A7" s="8" t="s">
        <v>9</v>
      </c>
      <c r="B7" s="8"/>
      <c r="C7" s="8"/>
      <c r="D7" s="9" t="n">
        <v>99</v>
      </c>
      <c r="E7" s="9" t="n">
        <v>222</v>
      </c>
      <c r="F7" s="9" t="n">
        <v>221</v>
      </c>
      <c r="G7" s="7" t="n">
        <f aca="false">SUM(F7/D7)</f>
        <v>2.23232323232323</v>
      </c>
    </row>
    <row r="8" customFormat="false" ht="15" hidden="false" customHeight="true" outlineLevel="0" collapsed="false">
      <c r="A8" s="8" t="s">
        <v>10</v>
      </c>
      <c r="B8" s="8"/>
      <c r="C8" s="8"/>
      <c r="D8" s="6" t="n">
        <f aca="false">SUM(D9:D12)</f>
        <v>658</v>
      </c>
      <c r="E8" s="6" t="n">
        <f aca="false">SUM(E9:E12)</f>
        <v>2663</v>
      </c>
      <c r="F8" s="6" t="n">
        <f aca="false">SUM(F9:F12)</f>
        <v>2659</v>
      </c>
      <c r="G8" s="7" t="n">
        <f aca="false">SUM(F8/D8)</f>
        <v>4.04103343465046</v>
      </c>
    </row>
    <row r="9" customFormat="false" ht="15" hidden="false" customHeight="true" outlineLevel="0" collapsed="false">
      <c r="A9" s="8" t="s">
        <v>11</v>
      </c>
      <c r="B9" s="8"/>
      <c r="C9" s="8"/>
      <c r="D9" s="9" t="n">
        <v>400</v>
      </c>
      <c r="E9" s="9" t="n">
        <v>1621</v>
      </c>
      <c r="F9" s="9" t="n">
        <v>1620</v>
      </c>
      <c r="G9" s="7" t="n">
        <f aca="false">SUM(F9/D9)</f>
        <v>4.05</v>
      </c>
    </row>
    <row r="10" customFormat="false" ht="15" hidden="false" customHeight="true" outlineLevel="0" collapsed="false">
      <c r="A10" s="8" t="s">
        <v>12</v>
      </c>
      <c r="B10" s="8"/>
      <c r="C10" s="8"/>
      <c r="D10" s="9" t="n">
        <v>78</v>
      </c>
      <c r="E10" s="9" t="n">
        <v>284</v>
      </c>
      <c r="F10" s="9" t="n">
        <v>282</v>
      </c>
      <c r="G10" s="7" t="n">
        <f aca="false">SUM(F10/D10)</f>
        <v>3.61538461538462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37</v>
      </c>
      <c r="E11" s="9" t="n">
        <v>147</v>
      </c>
      <c r="F11" s="9" t="n">
        <v>146</v>
      </c>
      <c r="G11" s="7" t="n">
        <f aca="false">SUM(F11/D11)</f>
        <v>3.94594594594595</v>
      </c>
    </row>
    <row r="12" customFormat="false" ht="15" hidden="false" customHeight="true" outlineLevel="0" collapsed="false">
      <c r="A12" s="8" t="s">
        <v>14</v>
      </c>
      <c r="B12" s="8"/>
      <c r="C12" s="8"/>
      <c r="D12" s="9" t="n">
        <v>143</v>
      </c>
      <c r="E12" s="9" t="n">
        <v>611</v>
      </c>
      <c r="F12" s="9" t="n">
        <v>611</v>
      </c>
      <c r="G12" s="7" t="n">
        <f aca="false">SUM(F12/D12)</f>
        <v>4.27272727272727</v>
      </c>
    </row>
    <row r="13" customFormat="false" ht="15" hidden="false" customHeight="true" outlineLevel="0" collapsed="false">
      <c r="A13" s="8" t="s">
        <v>15</v>
      </c>
      <c r="B13" s="8"/>
      <c r="C13" s="8"/>
      <c r="D13" s="6" t="n">
        <f aca="false">SUM(D14:D19)</f>
        <v>54521</v>
      </c>
      <c r="E13" s="6" t="n">
        <f aca="false">SUM(E14:E19)</f>
        <v>147581</v>
      </c>
      <c r="F13" s="6" t="n">
        <f aca="false">SUM(F14:F19)</f>
        <v>147226</v>
      </c>
      <c r="G13" s="7" t="n">
        <f aca="false">SUM(F13/D13)</f>
        <v>2.70035399203976</v>
      </c>
    </row>
    <row r="14" customFormat="false" ht="15" hidden="false" customHeight="true" outlineLevel="0" collapsed="false">
      <c r="A14" s="8" t="s">
        <v>16</v>
      </c>
      <c r="B14" s="8"/>
      <c r="C14" s="8"/>
      <c r="D14" s="9" t="n">
        <v>6416</v>
      </c>
      <c r="E14" s="9" t="n">
        <v>15749</v>
      </c>
      <c r="F14" s="9" t="n">
        <v>15707</v>
      </c>
      <c r="G14" s="7" t="n">
        <f aca="false">SUM(F14/D14)</f>
        <v>2.44809850374065</v>
      </c>
    </row>
    <row r="15" customFormat="false" ht="15" hidden="false" customHeight="true" outlineLevel="0" collapsed="false">
      <c r="A15" s="8" t="s">
        <v>17</v>
      </c>
      <c r="B15" s="8"/>
      <c r="C15" s="8"/>
      <c r="D15" s="9" t="n">
        <v>43981</v>
      </c>
      <c r="E15" s="9" t="n">
        <v>116947</v>
      </c>
      <c r="F15" s="9" t="n">
        <v>116654</v>
      </c>
      <c r="G15" s="7" t="n">
        <f aca="false">SUM(F15/D15)</f>
        <v>2.65237261544758</v>
      </c>
    </row>
    <row r="16" customFormat="false" ht="15" hidden="false" customHeight="true" outlineLevel="0" collapsed="false">
      <c r="A16" s="10" t="s">
        <v>18</v>
      </c>
      <c r="B16" s="10"/>
      <c r="C16" s="10"/>
      <c r="D16" s="9" t="n">
        <v>3192</v>
      </c>
      <c r="E16" s="9" t="n">
        <v>11566</v>
      </c>
      <c r="F16" s="9" t="n">
        <v>11552</v>
      </c>
      <c r="G16" s="7" t="n">
        <f aca="false">SUM(F16/D16)</f>
        <v>3.61904761904762</v>
      </c>
    </row>
    <row r="17" customFormat="false" ht="15" hidden="false" customHeight="true" outlineLevel="0" collapsed="false">
      <c r="A17" s="11" t="s">
        <v>19</v>
      </c>
      <c r="B17" s="11"/>
      <c r="C17" s="11"/>
      <c r="D17" s="9"/>
      <c r="E17" s="9"/>
      <c r="F17" s="9"/>
      <c r="G17" s="7"/>
    </row>
    <row r="18" customFormat="false" ht="15" hidden="false" customHeight="true" outlineLevel="0" collapsed="false">
      <c r="A18" s="10" t="s">
        <v>20</v>
      </c>
      <c r="B18" s="10"/>
      <c r="C18" s="10"/>
      <c r="D18" s="9" t="n">
        <v>932</v>
      </c>
      <c r="E18" s="9" t="n">
        <v>3319</v>
      </c>
      <c r="F18" s="9" t="n">
        <v>3313</v>
      </c>
      <c r="G18" s="7" t="n">
        <f aca="false">SUM(F18/D18)</f>
        <v>3.55472103004292</v>
      </c>
    </row>
    <row r="19" customFormat="false" ht="15" hidden="false" customHeight="true" outlineLevel="0" collapsed="false">
      <c r="A19" s="11" t="s">
        <v>21</v>
      </c>
      <c r="B19" s="11"/>
      <c r="C19" s="11"/>
      <c r="D19" s="9"/>
      <c r="E19" s="9"/>
      <c r="F19" s="9"/>
      <c r="G19" s="7"/>
    </row>
    <row r="20" customFormat="false" ht="15" hidden="false" customHeight="true" outlineLevel="0" collapsed="false">
      <c r="A20" s="8" t="s">
        <v>22</v>
      </c>
      <c r="B20" s="8"/>
      <c r="C20" s="8"/>
      <c r="D20" s="9" t="n">
        <v>24138</v>
      </c>
      <c r="E20" s="9" t="n">
        <v>35382</v>
      </c>
      <c r="F20" s="9" t="n">
        <v>35304</v>
      </c>
      <c r="G20" s="7" t="n">
        <f aca="false">SUM(F20/D20)</f>
        <v>1.46259010688541</v>
      </c>
    </row>
    <row r="21" customFormat="false" ht="15" hidden="false" customHeight="true" outlineLevel="0" collapsed="false">
      <c r="A21" s="8" t="s">
        <v>23</v>
      </c>
      <c r="B21" s="8"/>
      <c r="C21" s="8"/>
      <c r="D21" s="9" t="n">
        <v>631</v>
      </c>
      <c r="E21" s="9" t="n">
        <v>1509</v>
      </c>
      <c r="F21" s="9" t="n">
        <v>1502</v>
      </c>
      <c r="G21" s="7" t="n">
        <f aca="false">SUM(F21/D21)</f>
        <v>2.38034865293185</v>
      </c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</row>
    <row r="23" customFormat="false" ht="1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</row>
  </sheetData>
  <sheetProtection sheet="true" objects="true" scenarios="true" formatCells="false" formatColumns="false" formatRows="false" insertColumns="false" insertRows="false"/>
  <mergeCells count="34">
    <mergeCell ref="A1:G1"/>
    <mergeCell ref="A2:C3"/>
    <mergeCell ref="D2:D3"/>
    <mergeCell ref="E2:E3"/>
    <mergeCell ref="F2:F3"/>
    <mergeCell ref="G2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D17"/>
    <mergeCell ref="E16:E17"/>
    <mergeCell ref="F16:F17"/>
    <mergeCell ref="G16:G17"/>
    <mergeCell ref="A17:C17"/>
    <mergeCell ref="A18:C18"/>
    <mergeCell ref="D18:D19"/>
    <mergeCell ref="E18:E19"/>
    <mergeCell ref="F18:F19"/>
    <mergeCell ref="G18:G19"/>
    <mergeCell ref="A19:C19"/>
    <mergeCell ref="A20:C20"/>
    <mergeCell ref="A21:C21"/>
    <mergeCell ref="A22:G22"/>
    <mergeCell ref="A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Administrator</cp:lastModifiedBy>
  <cp:lastPrinted>2007-12-21T04:37:32Z</cp:lastPrinted>
  <dcterms:modified xsi:type="dcterms:W3CDTF">2008-03-13T02:24:25Z</dcterms:modified>
  <cp:revision>0</cp:revision>
  <dc:subject/>
  <dc:title/>
</cp:coreProperties>
</file>