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7"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　市・郡別製造業従業者数</t>
    </r>
  </si>
  <si>
    <r>
      <rPr>
        <sz val="12"/>
        <rFont val="Noto Sans"/>
        <family val="2"/>
      </rPr>
      <t xml:space="preserve">（従業者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人以上の事業所）</t>
    </r>
  </si>
  <si>
    <t xml:space="preserve">市 別 ／ 年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1 </t>
    </r>
    <r>
      <rPr>
        <sz val="12"/>
        <rFont val="Noto Sans"/>
        <family val="2"/>
      </rPr>
      <t xml:space="preserve">事 業 所 当 た り</t>
    </r>
  </si>
  <si>
    <t xml:space="preserve">実　数</t>
  </si>
  <si>
    <t xml:space="preserve">対前年比</t>
  </si>
  <si>
    <t xml:space="preserve">構 成 比</t>
  </si>
  <si>
    <r>
      <rPr>
        <sz val="11.5"/>
        <rFont val="Noto Sans"/>
        <family val="2"/>
      </rPr>
      <t xml:space="preserve">平成</t>
    </r>
    <r>
      <rPr>
        <sz val="11.5"/>
        <rFont val="ＭＳ Ｐゴシック"/>
        <family val="3"/>
        <charset val="128"/>
      </rPr>
      <t xml:space="preserve">15</t>
    </r>
    <r>
      <rPr>
        <sz val="11.5"/>
        <rFont val="Noto Sans"/>
        <family val="2"/>
      </rPr>
      <t xml:space="preserve">年</t>
    </r>
  </si>
  <si>
    <r>
      <rPr>
        <sz val="11.5"/>
        <rFont val="Noto Sans"/>
        <family val="2"/>
      </rPr>
      <t xml:space="preserve">平成</t>
    </r>
    <r>
      <rPr>
        <sz val="11.5"/>
        <rFont val="ＭＳ Ｐゴシック"/>
        <family val="3"/>
        <charset val="128"/>
      </rPr>
      <t xml:space="preserve">16</t>
    </r>
    <r>
      <rPr>
        <sz val="11.5"/>
        <rFont val="Noto Sans"/>
        <family val="2"/>
      </rPr>
      <t xml:space="preserve">年</t>
    </r>
  </si>
  <si>
    <r>
      <rPr>
        <sz val="11.5"/>
        <rFont val="Noto Sans"/>
        <family val="2"/>
      </rPr>
      <t xml:space="preserve">平成</t>
    </r>
    <r>
      <rPr>
        <sz val="11.5"/>
        <rFont val="ＭＳ Ｐゴシック"/>
        <family val="3"/>
        <charset val="128"/>
      </rPr>
      <t xml:space="preserve">17</t>
    </r>
    <r>
      <rPr>
        <sz val="11.5"/>
        <rFont val="Noto Sans"/>
        <family val="2"/>
      </rPr>
      <t xml:space="preserve">年</t>
    </r>
  </si>
  <si>
    <t xml:space="preserve">単         位</t>
  </si>
  <si>
    <t xml:space="preserve">人</t>
  </si>
  <si>
    <t xml:space="preserve">％</t>
  </si>
  <si>
    <t xml:space="preserve">県　　　　 計</t>
  </si>
  <si>
    <t xml:space="preserve">市　　　　 計</t>
  </si>
  <si>
    <t xml:space="preserve">郡　　　 　計</t>
  </si>
  <si>
    <t xml:space="preserve">甲　 府　 市</t>
  </si>
  <si>
    <t xml:space="preserve">富士吉田市</t>
  </si>
  <si>
    <t xml:space="preserve">塩　 山　 市</t>
  </si>
  <si>
    <t xml:space="preserve">-</t>
  </si>
  <si>
    <t xml:space="preserve">都　 留　 市</t>
  </si>
  <si>
    <t xml:space="preserve">山　 梨　 市</t>
  </si>
  <si>
    <t xml:space="preserve">大　 月　 市</t>
  </si>
  <si>
    <t xml:space="preserve">韮　 崎　 市</t>
  </si>
  <si>
    <t xml:space="preserve">南アルプス市</t>
  </si>
  <si>
    <t xml:space="preserve">北　 杜 　市</t>
  </si>
  <si>
    <t xml:space="preserve">－</t>
  </si>
  <si>
    <t xml:space="preserve">甲　 斐 　市</t>
  </si>
  <si>
    <t xml:space="preserve">笛　 吹 　市</t>
  </si>
  <si>
    <t xml:space="preserve">上 野 原 市</t>
  </si>
  <si>
    <t xml:space="preserve">甲　 州　 市</t>
  </si>
  <si>
    <r>
      <rPr>
        <sz val="10"/>
        <rFont val="Noto Sans"/>
        <family val="2"/>
      </rPr>
      <t xml:space="preserve">※ 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の山梨市には旧山梨市の数値を記載しているが、対前年比については、旧山梨市、牧丘町及び</t>
    </r>
  </si>
  <si>
    <t xml:space="preserve">　三富村の数値に対しての新山梨市の増減率を示した。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資料）山梨県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「工業統計調査結果報告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.0;&quot;△ &quot;#,##0.0"/>
    <numFmt numFmtId="167" formatCode="#,##0.0_ "/>
    <numFmt numFmtId="168" formatCode="0.0_);[RED]\(0.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.5"/>
      <name val="Noto Sans"/>
      <family val="2"/>
    </font>
    <font>
      <sz val="11.5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8" min="2" style="1" width="9.12"/>
    <col collapsed="false" customWidth="true" hidden="false" outlineLevel="0" max="9" min="9" style="1" width="8.86"/>
    <col collapsed="false" customWidth="false" hidden="false" outlineLevel="0" max="257" min="10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  <c r="I1" s="3"/>
    </row>
    <row r="2" customFormat="false" ht="16.5" hidden="false" customHeight="tru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/>
      <c r="F2" s="4"/>
      <c r="G2" s="5" t="s">
        <v>6</v>
      </c>
      <c r="H2" s="5"/>
      <c r="I2" s="5"/>
    </row>
    <row r="3" customFormat="false" ht="16.5" hidden="false" customHeight="true" outlineLevel="0" collapsed="false">
      <c r="A3" s="4"/>
      <c r="B3" s="4"/>
      <c r="C3" s="4"/>
      <c r="D3" s="6" t="s">
        <v>7</v>
      </c>
      <c r="E3" s="7" t="s">
        <v>8</v>
      </c>
      <c r="F3" s="7" t="s">
        <v>9</v>
      </c>
      <c r="G3" s="8" t="s">
        <v>10</v>
      </c>
      <c r="H3" s="8" t="s">
        <v>11</v>
      </c>
      <c r="I3" s="8" t="s">
        <v>12</v>
      </c>
    </row>
    <row r="4" customFormat="false" ht="16.5" hidden="false" customHeight="true" outlineLevel="0" collapsed="false">
      <c r="A4" s="4" t="s">
        <v>13</v>
      </c>
      <c r="B4" s="9" t="s">
        <v>14</v>
      </c>
      <c r="C4" s="9" t="s">
        <v>14</v>
      </c>
      <c r="D4" s="9" t="s">
        <v>14</v>
      </c>
      <c r="E4" s="9" t="s">
        <v>15</v>
      </c>
      <c r="F4" s="9" t="s">
        <v>15</v>
      </c>
      <c r="G4" s="9" t="s">
        <v>14</v>
      </c>
      <c r="H4" s="9" t="s">
        <v>14</v>
      </c>
      <c r="I4" s="9" t="s">
        <v>14</v>
      </c>
    </row>
    <row r="5" customFormat="false" ht="16.5" hidden="false" customHeight="true" outlineLevel="0" collapsed="false">
      <c r="A5" s="4" t="s">
        <v>16</v>
      </c>
      <c r="B5" s="10" t="n">
        <v>75173</v>
      </c>
      <c r="C5" s="10" t="n">
        <v>75811</v>
      </c>
      <c r="D5" s="10" t="n">
        <v>76953</v>
      </c>
      <c r="E5" s="11" t="n">
        <f aca="false">D5/C5*100-100</f>
        <v>1.50637770244424</v>
      </c>
      <c r="F5" s="12" t="n">
        <f aca="false">SUM(F6:F7)</f>
        <v>100</v>
      </c>
      <c r="G5" s="13" t="n">
        <v>27.3</v>
      </c>
      <c r="H5" s="13" t="n">
        <v>30.4095467308464</v>
      </c>
      <c r="I5" s="12" t="n">
        <f aca="false">SUM(D5/2607)</f>
        <v>29.517836593786</v>
      </c>
    </row>
    <row r="6" customFormat="false" ht="16.5" hidden="false" customHeight="true" outlineLevel="0" collapsed="false">
      <c r="A6" s="4" t="s">
        <v>17</v>
      </c>
      <c r="B6" s="10" t="n">
        <v>36086</v>
      </c>
      <c r="C6" s="10" t="n">
        <v>49396</v>
      </c>
      <c r="D6" s="14" t="n">
        <f aca="false">SUM(D8:D20)</f>
        <v>54173</v>
      </c>
      <c r="E6" s="11" t="n">
        <f aca="false">D6/C6*100-100</f>
        <v>9.67082354846546</v>
      </c>
      <c r="F6" s="12" t="n">
        <f aca="false">D6/D5*100</f>
        <v>70.3975153665224</v>
      </c>
      <c r="G6" s="13" t="n">
        <v>23.6</v>
      </c>
      <c r="H6" s="13" t="n">
        <v>28.5196304849885</v>
      </c>
      <c r="I6" s="12" t="n">
        <f aca="false">SUM(D6/2039)</f>
        <v>26.5684158901422</v>
      </c>
    </row>
    <row r="7" customFormat="false" ht="16.5" hidden="false" customHeight="true" outlineLevel="0" collapsed="false">
      <c r="A7" s="4" t="s">
        <v>18</v>
      </c>
      <c r="B7" s="10" t="n">
        <v>39087</v>
      </c>
      <c r="C7" s="10" t="n">
        <v>26415</v>
      </c>
      <c r="D7" s="14" t="n">
        <f aca="false">SUM(D5-D6)</f>
        <v>22780</v>
      </c>
      <c r="E7" s="11" t="n">
        <f aca="false">D7/C7*100-100</f>
        <v>-13.7611205754306</v>
      </c>
      <c r="F7" s="12" t="n">
        <f aca="false">D7/D5*100</f>
        <v>29.6024846334776</v>
      </c>
      <c r="G7" s="13" t="n">
        <v>32</v>
      </c>
      <c r="H7" s="13" t="n">
        <v>34.7109067017083</v>
      </c>
      <c r="I7" s="12" t="n">
        <f aca="false">SUM(D7/568)</f>
        <v>40.1056338028169</v>
      </c>
    </row>
    <row r="8" customFormat="false" ht="16.5" hidden="false" customHeight="true" outlineLevel="0" collapsed="false">
      <c r="A8" s="4" t="s">
        <v>19</v>
      </c>
      <c r="B8" s="10" t="n">
        <v>9635</v>
      </c>
      <c r="C8" s="10" t="n">
        <v>10220</v>
      </c>
      <c r="D8" s="10" t="n">
        <v>10254</v>
      </c>
      <c r="E8" s="11" t="n">
        <f aca="false">D8/C8*100-100</f>
        <v>0.332681017612529</v>
      </c>
      <c r="F8" s="12" t="n">
        <f aca="false">D8/D5*100</f>
        <v>13.3250165685548</v>
      </c>
      <c r="G8" s="13" t="n">
        <v>21.8</v>
      </c>
      <c r="H8" s="13" t="n">
        <v>26.8241469816273</v>
      </c>
      <c r="I8" s="12" t="n">
        <f aca="false">SUM(D8/396)</f>
        <v>25.8939393939394</v>
      </c>
    </row>
    <row r="9" customFormat="false" ht="16.5" hidden="false" customHeight="true" outlineLevel="0" collapsed="false">
      <c r="A9" s="4" t="s">
        <v>20</v>
      </c>
      <c r="B9" s="10" t="n">
        <v>4034</v>
      </c>
      <c r="C9" s="10" t="n">
        <v>4011</v>
      </c>
      <c r="D9" s="10" t="n">
        <v>4117</v>
      </c>
      <c r="E9" s="11" t="n">
        <f aca="false">D9/C9*100-100</f>
        <v>2.64273248566442</v>
      </c>
      <c r="F9" s="12" t="n">
        <f aca="false">D9/D5*100</f>
        <v>5.3500188426702</v>
      </c>
      <c r="G9" s="13" t="n">
        <v>18.9</v>
      </c>
      <c r="H9" s="13" t="n">
        <v>20.3604060913706</v>
      </c>
      <c r="I9" s="12" t="n">
        <f aca="false">SUM(D9/209)</f>
        <v>19.6985645933014</v>
      </c>
    </row>
    <row r="10" customFormat="false" ht="16.5" hidden="false" customHeight="true" outlineLevel="0" collapsed="false">
      <c r="A10" s="4" t="s">
        <v>21</v>
      </c>
      <c r="B10" s="10" t="n">
        <v>1214</v>
      </c>
      <c r="C10" s="10" t="n">
        <v>1142</v>
      </c>
      <c r="D10" s="15" t="s">
        <v>22</v>
      </c>
      <c r="E10" s="16" t="s">
        <v>22</v>
      </c>
      <c r="F10" s="17" t="s">
        <v>22</v>
      </c>
      <c r="G10" s="13" t="n">
        <v>17.1</v>
      </c>
      <c r="H10" s="13" t="n">
        <v>18.4193548387097</v>
      </c>
      <c r="I10" s="17" t="s">
        <v>22</v>
      </c>
    </row>
    <row r="11" customFormat="false" ht="16.5" hidden="false" customHeight="true" outlineLevel="0" collapsed="false">
      <c r="A11" s="4" t="s">
        <v>23</v>
      </c>
      <c r="B11" s="10" t="n">
        <v>3761</v>
      </c>
      <c r="C11" s="10" t="n">
        <v>3461</v>
      </c>
      <c r="D11" s="15" t="n">
        <v>3535</v>
      </c>
      <c r="E11" s="16" t="n">
        <f aca="false">D11/C11*100-100</f>
        <v>2.13811037272464</v>
      </c>
      <c r="F11" s="17" t="n">
        <f aca="false">D11/D5*100</f>
        <v>4.59371304562525</v>
      </c>
      <c r="G11" s="13" t="n">
        <v>16.4</v>
      </c>
      <c r="H11" s="13" t="n">
        <v>17.9326424870466</v>
      </c>
      <c r="I11" s="12" t="n">
        <f aca="false">SUM(D11/217)</f>
        <v>16.2903225806452</v>
      </c>
    </row>
    <row r="12" customFormat="false" ht="16.5" hidden="false" customHeight="true" outlineLevel="0" collapsed="false">
      <c r="A12" s="4" t="s">
        <v>24</v>
      </c>
      <c r="B12" s="10" t="n">
        <v>1479</v>
      </c>
      <c r="C12" s="10" t="n">
        <v>1452</v>
      </c>
      <c r="D12" s="15" t="n">
        <v>1382</v>
      </c>
      <c r="E12" s="16" t="n">
        <v>-16.1</v>
      </c>
      <c r="F12" s="17" t="n">
        <f aca="false">D12/D5*100</f>
        <v>1.7959013943576</v>
      </c>
      <c r="G12" s="13" t="n">
        <v>18.3</v>
      </c>
      <c r="H12" s="13" t="n">
        <v>21.0434782608696</v>
      </c>
      <c r="I12" s="12" t="n">
        <f aca="false">SUM(D12/83)</f>
        <v>16.6506024096386</v>
      </c>
    </row>
    <row r="13" customFormat="false" ht="16.5" hidden="false" customHeight="true" outlineLevel="0" collapsed="false">
      <c r="A13" s="4" t="s">
        <v>25</v>
      </c>
      <c r="B13" s="10" t="n">
        <v>2181</v>
      </c>
      <c r="C13" s="10" t="n">
        <v>2162</v>
      </c>
      <c r="D13" s="15" t="n">
        <v>2161</v>
      </c>
      <c r="E13" s="16" t="n">
        <f aca="false">D13/C13*100-100</f>
        <v>-0.0462534690101677</v>
      </c>
      <c r="F13" s="17" t="n">
        <f aca="false">D13/D5*100</f>
        <v>2.80820760724078</v>
      </c>
      <c r="G13" s="13" t="n">
        <v>16.3</v>
      </c>
      <c r="H13" s="13" t="n">
        <v>17.8677685950413</v>
      </c>
      <c r="I13" s="12" t="n">
        <f aca="false">SUM(D13/127)</f>
        <v>17.0157480314961</v>
      </c>
    </row>
    <row r="14" customFormat="false" ht="16.5" hidden="false" customHeight="true" outlineLevel="0" collapsed="false">
      <c r="A14" s="4" t="s">
        <v>26</v>
      </c>
      <c r="B14" s="10" t="n">
        <v>6359</v>
      </c>
      <c r="C14" s="10" t="n">
        <v>6798</v>
      </c>
      <c r="D14" s="15" t="n">
        <v>6711</v>
      </c>
      <c r="E14" s="16" t="n">
        <f aca="false">D14/C14*100-100</f>
        <v>-1.27978817299206</v>
      </c>
      <c r="F14" s="17" t="n">
        <f aca="false">D14/D5*100</f>
        <v>8.72090756695645</v>
      </c>
      <c r="G14" s="13" t="n">
        <v>43.3</v>
      </c>
      <c r="H14" s="13" t="n">
        <v>48.2127659574468</v>
      </c>
      <c r="I14" s="12" t="n">
        <f aca="false">SUM(D14/141)</f>
        <v>47.5957446808511</v>
      </c>
    </row>
    <row r="15" customFormat="false" ht="16.5" hidden="false" customHeight="true" outlineLevel="0" collapsed="false">
      <c r="A15" s="4" t="s">
        <v>27</v>
      </c>
      <c r="B15" s="15" t="n">
        <v>7423</v>
      </c>
      <c r="C15" s="15" t="n">
        <v>7610</v>
      </c>
      <c r="D15" s="15" t="n">
        <v>7821</v>
      </c>
      <c r="E15" s="16" t="n">
        <f aca="false">D15/C15*100-100</f>
        <v>2.77266754270697</v>
      </c>
      <c r="F15" s="17" t="n">
        <f aca="false">D15/D5*100</f>
        <v>10.1633464582278</v>
      </c>
      <c r="G15" s="18" t="n">
        <v>35</v>
      </c>
      <c r="H15" s="18" t="n">
        <v>38.6294416243655</v>
      </c>
      <c r="I15" s="12" t="n">
        <f aca="false">SUM(D15/201)</f>
        <v>38.910447761194</v>
      </c>
    </row>
    <row r="16" customFormat="false" ht="16.5" hidden="false" customHeight="true" outlineLevel="0" collapsed="false">
      <c r="A16" s="4" t="s">
        <v>28</v>
      </c>
      <c r="B16" s="19" t="s">
        <v>29</v>
      </c>
      <c r="C16" s="15" t="n">
        <v>4700</v>
      </c>
      <c r="D16" s="15" t="n">
        <v>4930</v>
      </c>
      <c r="E16" s="16" t="n">
        <f aca="false">D16/C16*100-100</f>
        <v>4.8936170212766</v>
      </c>
      <c r="F16" s="17" t="n">
        <f aca="false">D16/D5*100</f>
        <v>6.40650786843918</v>
      </c>
      <c r="G16" s="20" t="s">
        <v>29</v>
      </c>
      <c r="H16" s="18" t="n">
        <v>38.2113821138211</v>
      </c>
      <c r="I16" s="12" t="n">
        <f aca="false">SUM(D16/129)</f>
        <v>38.2170542635659</v>
      </c>
    </row>
    <row r="17" customFormat="false" ht="16.5" hidden="false" customHeight="true" outlineLevel="0" collapsed="false">
      <c r="A17" s="4" t="s">
        <v>30</v>
      </c>
      <c r="B17" s="19" t="s">
        <v>29</v>
      </c>
      <c r="C17" s="15" t="n">
        <v>3399</v>
      </c>
      <c r="D17" s="15" t="n">
        <v>3461</v>
      </c>
      <c r="E17" s="16" t="n">
        <f aca="false">D17/C17*100-100</f>
        <v>1.82406590173581</v>
      </c>
      <c r="F17" s="17" t="n">
        <f aca="false">D17/D5*100</f>
        <v>4.49755045287383</v>
      </c>
      <c r="G17" s="20" t="s">
        <v>29</v>
      </c>
      <c r="H17" s="18" t="n">
        <v>27.4112903225806</v>
      </c>
      <c r="I17" s="12" t="n">
        <f aca="false">SUM(D17/130)</f>
        <v>26.6230769230769</v>
      </c>
    </row>
    <row r="18" customFormat="false" ht="16.5" hidden="false" customHeight="true" outlineLevel="0" collapsed="false">
      <c r="A18" s="4" t="s">
        <v>31</v>
      </c>
      <c r="B18" s="19" t="s">
        <v>29</v>
      </c>
      <c r="C18" s="15" t="n">
        <v>4441</v>
      </c>
      <c r="D18" s="15" t="n">
        <v>4468</v>
      </c>
      <c r="E18" s="16" t="n">
        <f aca="false">D18/C18*100-100</f>
        <v>0.607971177662691</v>
      </c>
      <c r="F18" s="17" t="n">
        <f aca="false">D18/D5*100</f>
        <v>5.80614141099113</v>
      </c>
      <c r="G18" s="20" t="s">
        <v>29</v>
      </c>
      <c r="H18" s="18" t="n">
        <v>35.8145161290323</v>
      </c>
      <c r="I18" s="12" t="n">
        <f aca="false">SUM(D18/136)</f>
        <v>32.8529411764706</v>
      </c>
    </row>
    <row r="19" customFormat="false" ht="16.5" hidden="false" customHeight="true" outlineLevel="0" collapsed="false">
      <c r="A19" s="4" t="s">
        <v>32</v>
      </c>
      <c r="B19" s="19" t="s">
        <v>29</v>
      </c>
      <c r="C19" s="15" t="s">
        <v>22</v>
      </c>
      <c r="D19" s="15" t="n">
        <v>3295</v>
      </c>
      <c r="E19" s="16" t="s">
        <v>22</v>
      </c>
      <c r="F19" s="17" t="n">
        <f aca="false">D19/D5*100</f>
        <v>4.28183436643146</v>
      </c>
      <c r="G19" s="20" t="s">
        <v>29</v>
      </c>
      <c r="H19" s="20" t="s">
        <v>29</v>
      </c>
      <c r="I19" s="12" t="n">
        <f aca="false">SUM(D19/164)</f>
        <v>20.0914634146341</v>
      </c>
    </row>
    <row r="20" customFormat="false" ht="16.5" hidden="false" customHeight="true" outlineLevel="0" collapsed="false">
      <c r="A20" s="4" t="s">
        <v>33</v>
      </c>
      <c r="B20" s="19" t="s">
        <v>29</v>
      </c>
      <c r="C20" s="15" t="s">
        <v>22</v>
      </c>
      <c r="D20" s="15" t="n">
        <v>2038</v>
      </c>
      <c r="E20" s="16" t="s">
        <v>22</v>
      </c>
      <c r="F20" s="17" t="n">
        <f aca="false">D20/D5*100</f>
        <v>2.64836978415396</v>
      </c>
      <c r="G20" s="20" t="s">
        <v>29</v>
      </c>
      <c r="H20" s="20" t="s">
        <v>29</v>
      </c>
      <c r="I20" s="12" t="n">
        <f aca="false">SUM(D20/106)</f>
        <v>19.2264150943396</v>
      </c>
    </row>
    <row r="21" customFormat="false" ht="16.5" hidden="false" customHeight="true" outlineLevel="0" collapsed="false">
      <c r="A21" s="21" t="s">
        <v>34</v>
      </c>
      <c r="B21" s="21"/>
      <c r="C21" s="21"/>
      <c r="D21" s="21"/>
      <c r="E21" s="21"/>
      <c r="F21" s="21"/>
      <c r="G21" s="21"/>
      <c r="H21" s="21"/>
      <c r="I21" s="21"/>
    </row>
    <row r="22" customFormat="false" ht="16.5" hidden="false" customHeight="true" outlineLevel="0" collapsed="false">
      <c r="A22" s="22" t="s">
        <v>35</v>
      </c>
      <c r="B22" s="22"/>
      <c r="C22" s="22"/>
      <c r="D22" s="22"/>
      <c r="E22" s="22"/>
      <c r="F22" s="22"/>
      <c r="G22" s="22"/>
      <c r="H22" s="22"/>
      <c r="I22" s="22"/>
    </row>
    <row r="23" customFormat="false" ht="16.5" hidden="false" customHeight="true" outlineLevel="0" collapsed="false">
      <c r="A23" s="23" t="s">
        <v>36</v>
      </c>
      <c r="B23" s="23"/>
      <c r="C23" s="23"/>
      <c r="D23" s="23"/>
      <c r="E23" s="23"/>
      <c r="F23" s="23"/>
      <c r="G23" s="23"/>
      <c r="H23" s="23"/>
      <c r="I23" s="23"/>
    </row>
  </sheetData>
  <sheetProtection sheet="true" objects="true" scenarios="true" formatCells="false" formatColumns="false" formatRows="false" insertColumns="false" insertRows="false"/>
  <mergeCells count="10">
    <mergeCell ref="A1:F1"/>
    <mergeCell ref="G1:I1"/>
    <mergeCell ref="A2:A3"/>
    <mergeCell ref="B2:B3"/>
    <mergeCell ref="C2:C3"/>
    <mergeCell ref="D2:F2"/>
    <mergeCell ref="G2:I2"/>
    <mergeCell ref="A21:I21"/>
    <mergeCell ref="A22:I22"/>
    <mergeCell ref="A23:I2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30T02:10:49Z</dcterms:created>
  <dc:creator>Makoto</dc:creator>
  <dc:description/>
  <dc:language>en-US</dc:language>
  <cp:lastModifiedBy>Administrator</cp:lastModifiedBy>
  <cp:lastPrinted>2007-12-28T08:36:54Z</cp:lastPrinted>
  <dcterms:modified xsi:type="dcterms:W3CDTF">2008-03-13T02:27:27Z</dcterms:modified>
  <cp:revision>0</cp:revision>
  <dc:subject/>
  <dc:title/>
</cp:coreProperties>
</file>