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別製造業製造品出荷額等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単位：万円、％）</t>
  </si>
  <si>
    <t xml:space="preserve">市 別 ／ 年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実　　数</t>
  </si>
  <si>
    <t xml:space="preserve">対前年比</t>
  </si>
  <si>
    <t xml:space="preserve">構 成 比</t>
  </si>
  <si>
    <t xml:space="preserve">県　　　 　計</t>
  </si>
  <si>
    <t xml:space="preserve">甲　 府　 市</t>
  </si>
  <si>
    <t xml:space="preserve">富士吉田市</t>
  </si>
  <si>
    <t xml:space="preserve">塩　 山　 市</t>
  </si>
  <si>
    <t xml:space="preserve">-</t>
  </si>
  <si>
    <t xml:space="preserve">都　 留　 市</t>
  </si>
  <si>
    <t xml:space="preserve">山　 梨　 市</t>
  </si>
  <si>
    <t xml:space="preserve">大　 月　 市</t>
  </si>
  <si>
    <t xml:space="preserve">韮　 崎　 市</t>
  </si>
  <si>
    <t xml:space="preserve">南アルプス市</t>
  </si>
  <si>
    <t xml:space="preserve">北 　杜 　市</t>
  </si>
  <si>
    <t xml:space="preserve">甲 　斐 　市</t>
  </si>
  <si>
    <t xml:space="preserve">笛 　吹　 市</t>
  </si>
  <si>
    <t xml:space="preserve">上 野 原 市</t>
  </si>
  <si>
    <t xml:space="preserve">甲　 州 　市</t>
  </si>
  <si>
    <t xml:space="preserve">市 別／年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事 業 所 当 た り</t>
    </r>
  </si>
  <si>
    <r>
      <rPr>
        <sz val="12"/>
        <rFont val="Noto Sans"/>
        <family val="2"/>
      </rPr>
      <t xml:space="preserve">従 業 者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人 当 た り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山梨市には旧山梨市の数値を記載しているが、対前年比については、旧山梨市、牧丘町及び</t>
    </r>
  </si>
  <si>
    <t xml:space="preserve">　三富村の数値に対しての新山梨市の増減率を示した。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;&quot;△ &quot;#,##0.0"/>
    <numFmt numFmtId="167" formatCode="#,##0.0_ "/>
    <numFmt numFmtId="168" formatCode="#,##0;&quot;△ &quot;#,##0"/>
    <numFmt numFmtId="169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6.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7" min="2" style="1" width="13.36"/>
    <col collapsed="false" customWidth="true" hidden="false" outlineLevel="0" max="9" min="8" style="1" width="12.62"/>
    <col collapsed="false" customWidth="false" hidden="false" outlineLevel="0" max="257" min="10" style="1" width="16.25"/>
  </cols>
  <sheetData>
    <row r="1" s="6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5"/>
      <c r="I1" s="1"/>
      <c r="J1" s="1"/>
      <c r="K1" s="5"/>
      <c r="L1" s="5"/>
      <c r="M1" s="5"/>
    </row>
    <row r="2" s="6" customFormat="tru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/>
      <c r="F2" s="8"/>
      <c r="G2" s="4"/>
      <c r="H2" s="1"/>
      <c r="I2" s="4"/>
      <c r="J2" s="4"/>
      <c r="K2" s="4"/>
      <c r="L2" s="4"/>
      <c r="M2" s="4"/>
    </row>
    <row r="3" s="6" customFormat="true" ht="15" hidden="false" customHeight="true" outlineLevel="0" collapsed="false">
      <c r="A3" s="7"/>
      <c r="B3" s="8"/>
      <c r="C3" s="8"/>
      <c r="D3" s="8" t="s">
        <v>6</v>
      </c>
      <c r="E3" s="8" t="s">
        <v>7</v>
      </c>
      <c r="F3" s="8" t="s">
        <v>8</v>
      </c>
      <c r="G3" s="4"/>
      <c r="H3" s="1"/>
      <c r="I3" s="4"/>
      <c r="J3" s="4"/>
      <c r="K3" s="9"/>
      <c r="L3" s="4"/>
      <c r="M3" s="4"/>
    </row>
    <row r="4" s="6" customFormat="true" ht="15" hidden="false" customHeight="true" outlineLevel="0" collapsed="false">
      <c r="A4" s="10" t="s">
        <v>9</v>
      </c>
      <c r="B4" s="11" t="n">
        <v>223922836</v>
      </c>
      <c r="C4" s="11" t="n">
        <v>239966884</v>
      </c>
      <c r="D4" s="11" t="n">
        <v>244685989</v>
      </c>
      <c r="E4" s="12" t="n">
        <f aca="false">ROUND((D4-C4)/C4*100,1)</f>
        <v>2</v>
      </c>
      <c r="F4" s="13" t="n">
        <f aca="false">ROUND(D4/$D$4*100,1)</f>
        <v>100</v>
      </c>
      <c r="G4" s="4"/>
      <c r="H4" s="1"/>
      <c r="I4" s="14"/>
      <c r="J4" s="15"/>
      <c r="K4" s="14"/>
      <c r="L4" s="14"/>
      <c r="M4" s="15"/>
    </row>
    <row r="5" s="6" customFormat="true" ht="15" hidden="false" customHeight="true" outlineLevel="0" collapsed="false">
      <c r="A5" s="10" t="s">
        <v>10</v>
      </c>
      <c r="B5" s="16" t="n">
        <v>29478154</v>
      </c>
      <c r="C5" s="16" t="n">
        <v>28493117</v>
      </c>
      <c r="D5" s="16" t="n">
        <v>29225227</v>
      </c>
      <c r="E5" s="12" t="n">
        <f aca="false">ROUND((D5-C5)/C5*100,1)</f>
        <v>2.6</v>
      </c>
      <c r="F5" s="13" t="n">
        <f aca="false">ROUND(D5/$D$4*100,1)</f>
        <v>11.9</v>
      </c>
      <c r="G5" s="4"/>
      <c r="H5" s="1"/>
      <c r="I5" s="17"/>
      <c r="J5" s="18"/>
      <c r="K5" s="17"/>
      <c r="L5" s="17"/>
      <c r="M5" s="18"/>
    </row>
    <row r="6" s="6" customFormat="true" ht="15" hidden="false" customHeight="true" outlineLevel="0" collapsed="false">
      <c r="A6" s="10" t="s">
        <v>11</v>
      </c>
      <c r="B6" s="11" t="n">
        <v>14110738</v>
      </c>
      <c r="C6" s="11" t="n">
        <v>14598004</v>
      </c>
      <c r="D6" s="11" t="n">
        <v>12388752</v>
      </c>
      <c r="E6" s="12" t="n">
        <f aca="false">ROUND((D6-C6)/C6*100,1)</f>
        <v>-15.1</v>
      </c>
      <c r="F6" s="13" t="n">
        <f aca="false">ROUND(D6/$D$4*100,1)</f>
        <v>5.1</v>
      </c>
      <c r="G6" s="4"/>
      <c r="H6" s="1"/>
      <c r="I6" s="17"/>
      <c r="J6" s="18"/>
      <c r="K6" s="17"/>
      <c r="L6" s="17"/>
      <c r="M6" s="18"/>
    </row>
    <row r="7" s="6" customFormat="true" ht="15" hidden="false" customHeight="true" outlineLevel="0" collapsed="false">
      <c r="A7" s="10" t="s">
        <v>12</v>
      </c>
      <c r="B7" s="11" t="n">
        <v>2997601</v>
      </c>
      <c r="C7" s="11" t="n">
        <v>2899629</v>
      </c>
      <c r="D7" s="19" t="s">
        <v>13</v>
      </c>
      <c r="E7" s="20" t="s">
        <v>13</v>
      </c>
      <c r="F7" s="21" t="s">
        <v>13</v>
      </c>
      <c r="G7" s="4"/>
      <c r="H7" s="1"/>
      <c r="I7" s="17"/>
      <c r="J7" s="18"/>
      <c r="K7" s="17"/>
      <c r="L7" s="17"/>
      <c r="M7" s="18"/>
    </row>
    <row r="8" s="6" customFormat="true" ht="15" hidden="false" customHeight="true" outlineLevel="0" collapsed="false">
      <c r="A8" s="10" t="s">
        <v>14</v>
      </c>
      <c r="B8" s="11" t="n">
        <v>5880224</v>
      </c>
      <c r="C8" s="11" t="n">
        <v>6395526</v>
      </c>
      <c r="D8" s="11" t="n">
        <v>6852257</v>
      </c>
      <c r="E8" s="12" t="n">
        <f aca="false">ROUND((D8-C8)/C8*100,1)</f>
        <v>7.1</v>
      </c>
      <c r="F8" s="13" t="n">
        <f aca="false">ROUND(D8/$D$4*100,1)</f>
        <v>2.8</v>
      </c>
      <c r="G8" s="4"/>
      <c r="H8" s="1"/>
      <c r="I8" s="17"/>
      <c r="J8" s="18"/>
      <c r="K8" s="17"/>
      <c r="L8" s="17"/>
      <c r="M8" s="18"/>
    </row>
    <row r="9" s="6" customFormat="true" ht="15" hidden="false" customHeight="true" outlineLevel="0" collapsed="false">
      <c r="A9" s="10" t="s">
        <v>15</v>
      </c>
      <c r="B9" s="11" t="n">
        <v>3643389</v>
      </c>
      <c r="C9" s="11" t="n">
        <v>3117689</v>
      </c>
      <c r="D9" s="11" t="n">
        <v>2616976</v>
      </c>
      <c r="E9" s="12" t="n">
        <v>-22.1</v>
      </c>
      <c r="F9" s="13" t="n">
        <f aca="false">ROUND(D9/$D$4*100,1)</f>
        <v>1.1</v>
      </c>
      <c r="G9" s="4"/>
      <c r="H9" s="1"/>
      <c r="I9" s="17"/>
      <c r="J9" s="18"/>
      <c r="K9" s="17"/>
      <c r="L9" s="17"/>
      <c r="M9" s="18"/>
    </row>
    <row r="10" s="6" customFormat="true" ht="15" hidden="false" customHeight="true" outlineLevel="0" collapsed="false">
      <c r="A10" s="10" t="s">
        <v>16</v>
      </c>
      <c r="B10" s="11" t="n">
        <v>3935895</v>
      </c>
      <c r="C10" s="11" t="n">
        <v>3827972</v>
      </c>
      <c r="D10" s="11" t="n">
        <v>3963413</v>
      </c>
      <c r="E10" s="12" t="n">
        <f aca="false">ROUND((D10-C10)/C10*100,1)</f>
        <v>3.5</v>
      </c>
      <c r="F10" s="13" t="n">
        <f aca="false">ROUND(D10/$D$4*100,1)</f>
        <v>1.6</v>
      </c>
      <c r="G10" s="4"/>
      <c r="H10" s="1"/>
      <c r="I10" s="17"/>
      <c r="J10" s="18"/>
      <c r="K10" s="17"/>
      <c r="L10" s="17"/>
      <c r="M10" s="18"/>
    </row>
    <row r="11" s="6" customFormat="true" ht="15" hidden="false" customHeight="true" outlineLevel="0" collapsed="false">
      <c r="A11" s="10" t="s">
        <v>17</v>
      </c>
      <c r="B11" s="11" t="n">
        <v>24540935</v>
      </c>
      <c r="C11" s="11" t="n">
        <v>27823979</v>
      </c>
      <c r="D11" s="11" t="n">
        <v>27665543</v>
      </c>
      <c r="E11" s="12" t="n">
        <f aca="false">ROUND((D11-C11)/C11*100,1)</f>
        <v>-0.6</v>
      </c>
      <c r="F11" s="13" t="n">
        <f aca="false">ROUND(D11/$D$4*100,1)</f>
        <v>11.3</v>
      </c>
      <c r="G11" s="4"/>
      <c r="H11" s="22"/>
      <c r="I11" s="17"/>
      <c r="J11" s="18"/>
      <c r="K11" s="17"/>
      <c r="L11" s="17"/>
      <c r="M11" s="18"/>
    </row>
    <row r="12" s="6" customFormat="true" ht="15" hidden="false" customHeight="true" outlineLevel="0" collapsed="false">
      <c r="A12" s="8" t="s">
        <v>18</v>
      </c>
      <c r="B12" s="23" t="n">
        <v>24707297</v>
      </c>
      <c r="C12" s="24" t="n">
        <v>23405688</v>
      </c>
      <c r="D12" s="19" t="n">
        <v>23874780</v>
      </c>
      <c r="E12" s="12" t="n">
        <f aca="false">ROUND((D12-C12)/C12*100,1)</f>
        <v>2</v>
      </c>
      <c r="F12" s="13" t="n">
        <f aca="false">ROUND(D12/$D$4*100,1)</f>
        <v>9.8</v>
      </c>
      <c r="G12" s="4"/>
      <c r="H12" s="22"/>
      <c r="I12" s="17"/>
      <c r="J12" s="18"/>
      <c r="K12" s="17"/>
      <c r="L12" s="17"/>
      <c r="M12" s="18"/>
    </row>
    <row r="13" s="6" customFormat="true" ht="15" hidden="false" customHeight="true" outlineLevel="0" collapsed="false">
      <c r="A13" s="8" t="s">
        <v>19</v>
      </c>
      <c r="B13" s="19" t="s">
        <v>13</v>
      </c>
      <c r="C13" s="23" t="n">
        <v>17191457</v>
      </c>
      <c r="D13" s="19" t="n">
        <v>17370138</v>
      </c>
      <c r="E13" s="12" t="n">
        <f aca="false">ROUND((D13-C13)/C13*100,1)</f>
        <v>1</v>
      </c>
      <c r="F13" s="13" t="n">
        <f aca="false">ROUND(D13/$D$4*100,1)</f>
        <v>7.1</v>
      </c>
      <c r="G13" s="4"/>
      <c r="H13" s="22"/>
      <c r="I13" s="17"/>
      <c r="J13" s="18"/>
      <c r="K13" s="17"/>
      <c r="L13" s="17"/>
      <c r="M13" s="18"/>
    </row>
    <row r="14" s="6" customFormat="true" ht="15" hidden="false" customHeight="true" outlineLevel="0" collapsed="false">
      <c r="A14" s="8" t="s">
        <v>20</v>
      </c>
      <c r="B14" s="19" t="s">
        <v>13</v>
      </c>
      <c r="C14" s="23" t="n">
        <v>8006770</v>
      </c>
      <c r="D14" s="19" t="n">
        <v>7711116</v>
      </c>
      <c r="E14" s="12" t="n">
        <f aca="false">ROUND((D14-C14)/C14*100,1)</f>
        <v>-3.7</v>
      </c>
      <c r="F14" s="13" t="n">
        <f aca="false">ROUND(D14/$D$4*100,1)</f>
        <v>3.2</v>
      </c>
      <c r="G14" s="4"/>
      <c r="H14" s="22"/>
      <c r="I14" s="17"/>
      <c r="J14" s="18"/>
      <c r="K14" s="17"/>
      <c r="L14" s="17"/>
      <c r="M14" s="18"/>
    </row>
    <row r="15" s="6" customFormat="true" ht="15" hidden="false" customHeight="true" outlineLevel="0" collapsed="false">
      <c r="A15" s="8" t="s">
        <v>21</v>
      </c>
      <c r="B15" s="19" t="s">
        <v>13</v>
      </c>
      <c r="C15" s="23" t="n">
        <v>11983945</v>
      </c>
      <c r="D15" s="19" t="n">
        <v>10843283</v>
      </c>
      <c r="E15" s="12" t="n">
        <f aca="false">ROUND((D15-C15)/C15*100,1)</f>
        <v>-9.5</v>
      </c>
      <c r="F15" s="13" t="n">
        <f aca="false">ROUND(D15/$D$4*100,1)</f>
        <v>4.4</v>
      </c>
      <c r="G15" s="4"/>
      <c r="H15" s="22"/>
      <c r="I15" s="17"/>
      <c r="J15" s="18"/>
      <c r="K15" s="17"/>
      <c r="L15" s="17"/>
      <c r="M15" s="18"/>
    </row>
    <row r="16" s="6" customFormat="true" ht="15" hidden="false" customHeight="true" outlineLevel="0" collapsed="false">
      <c r="A16" s="8" t="s">
        <v>22</v>
      </c>
      <c r="B16" s="19" t="s">
        <v>13</v>
      </c>
      <c r="C16" s="19" t="s">
        <v>13</v>
      </c>
      <c r="D16" s="19" t="n">
        <v>6673337</v>
      </c>
      <c r="E16" s="20" t="s">
        <v>13</v>
      </c>
      <c r="F16" s="13" t="n">
        <f aca="false">ROUND(D16/$D$4*100,1)</f>
        <v>2.7</v>
      </c>
      <c r="G16" s="4"/>
      <c r="H16" s="22"/>
      <c r="I16" s="17"/>
      <c r="J16" s="18"/>
      <c r="K16" s="17"/>
      <c r="L16" s="17"/>
      <c r="M16" s="18"/>
    </row>
    <row r="17" s="6" customFormat="true" ht="15" hidden="false" customHeight="true" outlineLevel="0" collapsed="false">
      <c r="A17" s="8" t="s">
        <v>23</v>
      </c>
      <c r="B17" s="19" t="s">
        <v>13</v>
      </c>
      <c r="C17" s="19" t="s">
        <v>13</v>
      </c>
      <c r="D17" s="19" t="n">
        <v>4288483</v>
      </c>
      <c r="E17" s="20" t="s">
        <v>13</v>
      </c>
      <c r="F17" s="13" t="n">
        <f aca="false">ROUND(D17/$D$4*100,1)</f>
        <v>1.8</v>
      </c>
      <c r="G17" s="4"/>
      <c r="H17" s="22"/>
      <c r="I17" s="17"/>
      <c r="J17" s="18"/>
      <c r="K17" s="17"/>
      <c r="L17" s="17"/>
      <c r="M17" s="18"/>
    </row>
    <row r="18" s="6" customFormat="true" ht="9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  <c r="I18" s="27"/>
      <c r="J18" s="18"/>
      <c r="K18" s="17"/>
      <c r="L18" s="17"/>
      <c r="M18" s="18"/>
    </row>
    <row r="19" s="6" customFormat="true" ht="15" hidden="false" customHeight="true" outlineLevel="0" collapsed="false">
      <c r="A19" s="7" t="s">
        <v>24</v>
      </c>
      <c r="B19" s="28" t="s">
        <v>25</v>
      </c>
      <c r="C19" s="28"/>
      <c r="D19" s="28"/>
      <c r="E19" s="8" t="s">
        <v>26</v>
      </c>
      <c r="F19" s="8"/>
      <c r="G19" s="8"/>
      <c r="H19" s="1"/>
      <c r="I19" s="17"/>
      <c r="J19" s="18"/>
      <c r="K19" s="17"/>
      <c r="L19" s="17"/>
      <c r="M19" s="18"/>
    </row>
    <row r="20" s="6" customFormat="true" ht="15" hidden="false" customHeight="true" outlineLevel="0" collapsed="false">
      <c r="A20" s="7"/>
      <c r="B20" s="8" t="s">
        <v>27</v>
      </c>
      <c r="C20" s="8" t="s">
        <v>28</v>
      </c>
      <c r="D20" s="8" t="s">
        <v>7</v>
      </c>
      <c r="E20" s="8" t="s">
        <v>27</v>
      </c>
      <c r="F20" s="8" t="s">
        <v>28</v>
      </c>
      <c r="G20" s="8" t="s">
        <v>7</v>
      </c>
      <c r="H20" s="1"/>
      <c r="I20" s="17"/>
      <c r="J20" s="18"/>
      <c r="K20" s="17"/>
      <c r="L20" s="17"/>
      <c r="M20" s="18"/>
    </row>
    <row r="21" s="6" customFormat="true" ht="15" hidden="false" customHeight="true" outlineLevel="0" collapsed="false">
      <c r="A21" s="8" t="s">
        <v>9</v>
      </c>
      <c r="B21" s="29" t="n">
        <v>95017</v>
      </c>
      <c r="C21" s="29" t="n">
        <v>92512</v>
      </c>
      <c r="D21" s="20" t="n">
        <f aca="false">ROUND((C21-B21)/B21*100,1)</f>
        <v>-2.6</v>
      </c>
      <c r="E21" s="19" t="n">
        <v>3125</v>
      </c>
      <c r="F21" s="19" t="n">
        <v>3134</v>
      </c>
      <c r="G21" s="20" t="n">
        <f aca="false">ROUND((F21-E21)/E21*100,1)</f>
        <v>0.3</v>
      </c>
      <c r="H21" s="1"/>
      <c r="I21" s="17"/>
      <c r="J21" s="18"/>
      <c r="K21" s="17"/>
      <c r="L21" s="17"/>
      <c r="M21" s="18"/>
    </row>
    <row r="22" s="6" customFormat="true" ht="15" hidden="false" customHeight="true" outlineLevel="0" collapsed="false">
      <c r="A22" s="8" t="s">
        <v>10</v>
      </c>
      <c r="B22" s="29" t="n">
        <v>73448</v>
      </c>
      <c r="C22" s="29" t="n">
        <v>72324</v>
      </c>
      <c r="D22" s="20" t="n">
        <f aca="false">ROUND((C22-B22)/B22*100,1)</f>
        <v>-1.5</v>
      </c>
      <c r="E22" s="19" t="n">
        <v>2738</v>
      </c>
      <c r="F22" s="19" t="n">
        <v>2793</v>
      </c>
      <c r="G22" s="20" t="n">
        <f aca="false">ROUND((F22-E22)/E22*100,1)</f>
        <v>2</v>
      </c>
      <c r="H22" s="1"/>
      <c r="I22" s="17"/>
      <c r="J22" s="18"/>
      <c r="K22" s="17"/>
      <c r="L22" s="17"/>
      <c r="M22" s="18"/>
    </row>
    <row r="23" s="6" customFormat="true" ht="15" hidden="false" customHeight="true" outlineLevel="0" collapsed="false">
      <c r="A23" s="8" t="s">
        <v>11</v>
      </c>
      <c r="B23" s="29" t="n">
        <v>74314</v>
      </c>
      <c r="C23" s="29" t="n">
        <v>59342</v>
      </c>
      <c r="D23" s="20" t="n">
        <f aca="false">ROUND((C23-B23)/B23*100,1)</f>
        <v>-20.1</v>
      </c>
      <c r="E23" s="19" t="n">
        <v>3650</v>
      </c>
      <c r="F23" s="19" t="n">
        <v>3012</v>
      </c>
      <c r="G23" s="20" t="n">
        <f aca="false">ROUND((F23-E23)/E23*100,1)</f>
        <v>-17.5</v>
      </c>
      <c r="H23" s="1"/>
      <c r="I23" s="17"/>
      <c r="J23" s="18"/>
      <c r="K23" s="17"/>
      <c r="L23" s="17"/>
      <c r="M23" s="18"/>
    </row>
    <row r="24" s="6" customFormat="true" ht="15" hidden="false" customHeight="true" outlineLevel="0" collapsed="false">
      <c r="A24" s="8" t="s">
        <v>12</v>
      </c>
      <c r="B24" s="29" t="n">
        <v>46243</v>
      </c>
      <c r="C24" s="29" t="s">
        <v>13</v>
      </c>
      <c r="D24" s="20" t="s">
        <v>13</v>
      </c>
      <c r="E24" s="19" t="n">
        <v>2511</v>
      </c>
      <c r="F24" s="19" t="s">
        <v>13</v>
      </c>
      <c r="G24" s="20" t="s">
        <v>13</v>
      </c>
      <c r="H24" s="1"/>
      <c r="I24" s="17"/>
      <c r="J24" s="18"/>
      <c r="K24" s="17"/>
      <c r="L24" s="17"/>
      <c r="M24" s="18"/>
    </row>
    <row r="25" s="6" customFormat="true" ht="15" hidden="false" customHeight="true" outlineLevel="0" collapsed="false">
      <c r="A25" s="8" t="s">
        <v>14</v>
      </c>
      <c r="B25" s="29" t="n">
        <v>32538</v>
      </c>
      <c r="C25" s="29" t="n">
        <v>30979</v>
      </c>
      <c r="D25" s="20" t="n">
        <f aca="false">ROUND((C25-B25)/B25*100,1)</f>
        <v>-4.8</v>
      </c>
      <c r="E25" s="19" t="n">
        <v>1814</v>
      </c>
      <c r="F25" s="19" t="n">
        <v>1902</v>
      </c>
      <c r="G25" s="20" t="n">
        <f aca="false">ROUND((F25-E25)/E25*100,1)</f>
        <v>4.9</v>
      </c>
      <c r="H25" s="1"/>
      <c r="I25" s="17"/>
      <c r="J25" s="18"/>
      <c r="K25" s="17"/>
      <c r="L25" s="17"/>
      <c r="M25" s="18"/>
    </row>
    <row r="26" s="6" customFormat="true" ht="15" hidden="false" customHeight="true" outlineLevel="0" collapsed="false">
      <c r="A26" s="8" t="s">
        <v>15</v>
      </c>
      <c r="B26" s="29" t="n">
        <v>43651</v>
      </c>
      <c r="C26" s="29" t="n">
        <v>30384</v>
      </c>
      <c r="D26" s="20" t="n">
        <v>-25.1</v>
      </c>
      <c r="E26" s="19" t="n">
        <v>2074</v>
      </c>
      <c r="F26" s="19" t="n">
        <v>1825</v>
      </c>
      <c r="G26" s="20" t="n">
        <v>-7.3</v>
      </c>
      <c r="H26" s="1"/>
      <c r="I26" s="17"/>
      <c r="J26" s="18"/>
      <c r="K26" s="17"/>
      <c r="L26" s="17"/>
      <c r="M26" s="18"/>
    </row>
    <row r="27" s="6" customFormat="true" ht="15" hidden="false" customHeight="true" outlineLevel="0" collapsed="false">
      <c r="A27" s="8" t="s">
        <v>16</v>
      </c>
      <c r="B27" s="29" t="n">
        <v>30923</v>
      </c>
      <c r="C27" s="29" t="n">
        <v>30614</v>
      </c>
      <c r="D27" s="20" t="n">
        <f aca="false">ROUND((C27-B27)/B27*100,1)</f>
        <v>-1</v>
      </c>
      <c r="E27" s="19" t="n">
        <v>1731</v>
      </c>
      <c r="F27" s="19" t="n">
        <v>1799</v>
      </c>
      <c r="G27" s="20" t="n">
        <f aca="false">ROUND((F27-E27)/E27*100,1)</f>
        <v>3.9</v>
      </c>
      <c r="H27" s="1"/>
      <c r="I27" s="17"/>
      <c r="J27" s="18"/>
      <c r="K27" s="17"/>
      <c r="L27" s="17"/>
      <c r="M27" s="18"/>
    </row>
    <row r="28" s="6" customFormat="true" ht="15" hidden="false" customHeight="true" outlineLevel="0" collapsed="false">
      <c r="A28" s="8" t="s">
        <v>17</v>
      </c>
      <c r="B28" s="29" t="n">
        <v>194120</v>
      </c>
      <c r="C28" s="29" t="n">
        <v>192959</v>
      </c>
      <c r="D28" s="20" t="n">
        <f aca="false">ROUND((C28-B28)/B28*100,1)</f>
        <v>-0.6</v>
      </c>
      <c r="E28" s="19" t="n">
        <v>4026</v>
      </c>
      <c r="F28" s="19" t="n">
        <v>4054</v>
      </c>
      <c r="G28" s="20" t="n">
        <f aca="false">ROUND((F28-E28)/E28*100,1)</f>
        <v>0.7</v>
      </c>
      <c r="H28" s="1"/>
      <c r="I28" s="17"/>
      <c r="J28" s="18"/>
      <c r="K28" s="17"/>
      <c r="L28" s="17"/>
      <c r="M28" s="18"/>
    </row>
    <row r="29" s="6" customFormat="true" ht="15" hidden="false" customHeight="true" outlineLevel="0" collapsed="false">
      <c r="A29" s="8" t="s">
        <v>18</v>
      </c>
      <c r="B29" s="30" t="n">
        <v>117069</v>
      </c>
      <c r="C29" s="30" t="n">
        <v>116882</v>
      </c>
      <c r="D29" s="20" t="n">
        <f aca="false">ROUND((C29-B29)/B29*100,1)</f>
        <v>-0.2</v>
      </c>
      <c r="E29" s="30" t="n">
        <v>3031</v>
      </c>
      <c r="F29" s="30" t="n">
        <v>3004</v>
      </c>
      <c r="G29" s="20" t="n">
        <f aca="false">ROUND((F29-E29)/E29*100,1)</f>
        <v>-0.9</v>
      </c>
      <c r="H29" s="1"/>
      <c r="I29" s="17"/>
      <c r="J29" s="18"/>
      <c r="K29" s="17"/>
      <c r="L29" s="17"/>
      <c r="M29" s="18"/>
    </row>
    <row r="30" s="6" customFormat="true" ht="15" hidden="false" customHeight="true" outlineLevel="0" collapsed="false">
      <c r="A30" s="8" t="s">
        <v>19</v>
      </c>
      <c r="B30" s="23" t="n">
        <v>138021</v>
      </c>
      <c r="C30" s="30" t="n">
        <v>132851</v>
      </c>
      <c r="D30" s="20" t="n">
        <f aca="false">ROUND((C30-B30)/B30*100,1)</f>
        <v>-3.7</v>
      </c>
      <c r="E30" s="23" t="n">
        <v>3612</v>
      </c>
      <c r="F30" s="30" t="n">
        <v>3476</v>
      </c>
      <c r="G30" s="20" t="n">
        <f aca="false">ROUND((F30-E30)/E30*100,1)</f>
        <v>-3.8</v>
      </c>
      <c r="H30" s="1"/>
      <c r="I30" s="17"/>
      <c r="J30" s="18"/>
      <c r="K30" s="17"/>
      <c r="L30" s="17"/>
      <c r="M30" s="18"/>
    </row>
    <row r="31" s="6" customFormat="true" ht="15" hidden="false" customHeight="true" outlineLevel="0" collapsed="false">
      <c r="A31" s="8" t="s">
        <v>20</v>
      </c>
      <c r="B31" s="23" t="n">
        <v>64022</v>
      </c>
      <c r="C31" s="30" t="n">
        <v>58725</v>
      </c>
      <c r="D31" s="20" t="n">
        <f aca="false">ROUND((C31-B31)/B31*100,1)</f>
        <v>-8.3</v>
      </c>
      <c r="E31" s="23" t="n">
        <v>2336</v>
      </c>
      <c r="F31" s="30" t="n">
        <v>2206</v>
      </c>
      <c r="G31" s="20" t="n">
        <f aca="false">ROUND((F31-E31)/E31*100,1)</f>
        <v>-5.6</v>
      </c>
      <c r="H31" s="1"/>
      <c r="I31" s="17"/>
      <c r="J31" s="18"/>
      <c r="K31" s="17"/>
      <c r="L31" s="17"/>
      <c r="M31" s="18"/>
    </row>
    <row r="32" s="6" customFormat="true" ht="15" hidden="false" customHeight="true" outlineLevel="0" collapsed="false">
      <c r="A32" s="8" t="s">
        <v>21</v>
      </c>
      <c r="B32" s="23" t="n">
        <v>94664</v>
      </c>
      <c r="C32" s="30" t="n">
        <v>78185</v>
      </c>
      <c r="D32" s="20" t="n">
        <f aca="false">ROUND((C32-B32)/B32*100,1)</f>
        <v>-17.4</v>
      </c>
      <c r="E32" s="23" t="n">
        <v>2643</v>
      </c>
      <c r="F32" s="30" t="n">
        <v>2380</v>
      </c>
      <c r="G32" s="20" t="n">
        <f aca="false">ROUND((F32-E32)/E32*100,1)</f>
        <v>-10</v>
      </c>
      <c r="H32" s="1"/>
      <c r="I32" s="17"/>
      <c r="J32" s="18"/>
      <c r="K32" s="17"/>
      <c r="L32" s="17"/>
      <c r="M32" s="18"/>
    </row>
    <row r="33" s="6" customFormat="true" ht="15" hidden="false" customHeight="true" outlineLevel="0" collapsed="false">
      <c r="A33" s="8" t="s">
        <v>22</v>
      </c>
      <c r="B33" s="23" t="s">
        <v>13</v>
      </c>
      <c r="C33" s="30" t="n">
        <v>39954</v>
      </c>
      <c r="D33" s="20" t="s">
        <v>13</v>
      </c>
      <c r="E33" s="23" t="s">
        <v>13</v>
      </c>
      <c r="F33" s="30" t="n">
        <v>1989</v>
      </c>
      <c r="G33" s="20" t="s">
        <v>13</v>
      </c>
      <c r="H33" s="1"/>
      <c r="I33" s="17"/>
      <c r="J33" s="18"/>
      <c r="K33" s="17"/>
      <c r="L33" s="17"/>
      <c r="M33" s="18"/>
    </row>
    <row r="34" s="6" customFormat="true" ht="15" hidden="false" customHeight="true" outlineLevel="0" collapsed="false">
      <c r="A34" s="8" t="s">
        <v>23</v>
      </c>
      <c r="B34" s="23" t="s">
        <v>13</v>
      </c>
      <c r="C34" s="30" t="n">
        <v>38352</v>
      </c>
      <c r="D34" s="20" t="s">
        <v>13</v>
      </c>
      <c r="E34" s="23" t="s">
        <v>13</v>
      </c>
      <c r="F34" s="30" t="n">
        <v>1995</v>
      </c>
      <c r="G34" s="20" t="s">
        <v>13</v>
      </c>
      <c r="H34" s="1"/>
      <c r="I34" s="17"/>
      <c r="J34" s="18"/>
      <c r="K34" s="17"/>
      <c r="L34" s="17"/>
      <c r="M34" s="18"/>
    </row>
    <row r="35" s="6" customFormat="true" ht="16.5" hidden="false" customHeight="true" outlineLevel="0" collapsed="false">
      <c r="A35" s="31" t="s">
        <v>29</v>
      </c>
      <c r="B35" s="31"/>
      <c r="C35" s="31"/>
      <c r="D35" s="31"/>
      <c r="E35" s="31"/>
      <c r="F35" s="31"/>
      <c r="G35" s="31"/>
      <c r="H35" s="32"/>
      <c r="I35" s="32"/>
      <c r="J35" s="33"/>
      <c r="K35" s="33"/>
    </row>
    <row r="36" s="6" customFormat="true" ht="16.5" hidden="false" customHeight="true" outlineLevel="0" collapsed="false">
      <c r="A36" s="34" t="s">
        <v>30</v>
      </c>
      <c r="B36" s="34"/>
      <c r="C36" s="34"/>
      <c r="D36" s="34"/>
      <c r="E36" s="34"/>
      <c r="F36" s="34"/>
      <c r="G36" s="34"/>
      <c r="H36" s="32"/>
      <c r="I36" s="32"/>
    </row>
    <row r="37" s="6" customFormat="true" ht="15" hidden="false" customHeight="true" outlineLevel="0" collapsed="false">
      <c r="A37" s="35" t="s">
        <v>31</v>
      </c>
      <c r="B37" s="35"/>
      <c r="C37" s="35"/>
      <c r="D37" s="35"/>
      <c r="E37" s="35"/>
      <c r="F37" s="35"/>
      <c r="G37" s="35"/>
      <c r="H37" s="17"/>
      <c r="I37" s="17"/>
      <c r="J37" s="18"/>
      <c r="K37" s="17"/>
      <c r="L37" s="17"/>
      <c r="M37" s="18"/>
    </row>
  </sheetData>
  <sheetProtection sheet="true" objects="true" scenarios="true" formatCells="false" formatColumns="false" formatRows="false" insertColumns="false" insertRows="false"/>
  <mergeCells count="14">
    <mergeCell ref="A1:D1"/>
    <mergeCell ref="E1:F1"/>
    <mergeCell ref="G1:G17"/>
    <mergeCell ref="A2:A3"/>
    <mergeCell ref="B2:B3"/>
    <mergeCell ref="C2:C3"/>
    <mergeCell ref="D2:F2"/>
    <mergeCell ref="A18:G18"/>
    <mergeCell ref="A19:A20"/>
    <mergeCell ref="B19:D19"/>
    <mergeCell ref="E19:G19"/>
    <mergeCell ref="A35:G35"/>
    <mergeCell ref="A36:G36"/>
    <mergeCell ref="A37:G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Administrator</cp:lastModifiedBy>
  <cp:lastPrinted>2008-01-04T00:48:40Z</cp:lastPrinted>
  <dcterms:modified xsi:type="dcterms:W3CDTF">2008-03-13T02:27:42Z</dcterms:modified>
  <cp:revision>0</cp:revision>
  <dc:subject/>
  <dc:title/>
</cp:coreProperties>
</file>