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・郡別製造業生産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　　　　　　　　　　　　　　　　　</t>
    </r>
  </si>
  <si>
    <t xml:space="preserve">（単位：人、万円、％）</t>
  </si>
  <si>
    <t xml:space="preserve">区 分 ／ 市 別</t>
  </si>
  <si>
    <t xml:space="preserve">県　　計</t>
  </si>
  <si>
    <t xml:space="preserve">市部計</t>
  </si>
  <si>
    <t xml:space="preserve">甲 府 市</t>
  </si>
  <si>
    <t xml:space="preserve">富士吉田市</t>
  </si>
  <si>
    <t xml:space="preserve">都 留 市</t>
  </si>
  <si>
    <t xml:space="preserve">山 梨 市</t>
  </si>
  <si>
    <t xml:space="preserve">大 月 市</t>
  </si>
  <si>
    <t xml:space="preserve">従業者数</t>
  </si>
  <si>
    <t xml:space="preserve">製造品出荷額等</t>
  </si>
  <si>
    <t xml:space="preserve">在庫額</t>
  </si>
  <si>
    <t xml:space="preserve">生産額</t>
  </si>
  <si>
    <t xml:space="preserve">原材料使用額等</t>
  </si>
  <si>
    <t xml:space="preserve">減価償却額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韮 崎 市</t>
  </si>
  <si>
    <t xml:space="preserve">南アルプス市</t>
  </si>
  <si>
    <t xml:space="preserve">北 杜 市</t>
  </si>
  <si>
    <t xml:space="preserve">甲 斐 市</t>
  </si>
  <si>
    <t xml:space="preserve">笛 吹 市</t>
  </si>
  <si>
    <t xml:space="preserve">上野原市</t>
  </si>
  <si>
    <t xml:space="preserve">甲 州 市</t>
  </si>
  <si>
    <t xml:space="preserve">※付加価値生産性＝付加価値額／従業者数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_);[RED]\(#,##0.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3.36"/>
    <col collapsed="false" customWidth="true" hidden="false" outlineLevel="0" max="9" min="8" style="1" width="12.62"/>
    <col collapsed="false" customWidth="false" hidden="false" outlineLevel="0" max="257" min="10" style="1" width="16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true" outlineLevel="0" collapsed="false">
      <c r="A3" s="5" t="s">
        <v>10</v>
      </c>
      <c r="B3" s="7" t="n">
        <v>54764</v>
      </c>
      <c r="C3" s="8" t="n">
        <f aca="false">SUM(D3:H3,B17:H17)</f>
        <v>36723</v>
      </c>
      <c r="D3" s="7" t="n">
        <v>6814</v>
      </c>
      <c r="E3" s="7" t="n">
        <v>2463</v>
      </c>
      <c r="F3" s="7" t="n">
        <v>1695</v>
      </c>
      <c r="G3" s="7" t="n">
        <v>678</v>
      </c>
      <c r="H3" s="7" t="n">
        <v>997</v>
      </c>
    </row>
    <row r="4" customFormat="false" ht="15" hidden="false" customHeight="true" outlineLevel="0" collapsed="false">
      <c r="A4" s="5" t="s">
        <v>11</v>
      </c>
      <c r="B4" s="7" t="n">
        <v>212292360</v>
      </c>
      <c r="C4" s="8" t="n">
        <f aca="false">SUM(D4:H4,B18:H18)</f>
        <v>127538193</v>
      </c>
      <c r="D4" s="7" t="n">
        <v>23365294</v>
      </c>
      <c r="E4" s="7" t="n">
        <v>9897474</v>
      </c>
      <c r="F4" s="7" t="n">
        <v>4461305</v>
      </c>
      <c r="G4" s="7" t="n">
        <v>1715101</v>
      </c>
      <c r="H4" s="7" t="n">
        <v>2896015</v>
      </c>
    </row>
    <row r="5" customFormat="false" ht="15" hidden="false" customHeight="true" outlineLevel="0" collapsed="false">
      <c r="A5" s="5" t="s">
        <v>12</v>
      </c>
      <c r="B5" s="7" t="n">
        <v>68584</v>
      </c>
      <c r="C5" s="8" t="n">
        <f aca="false">SUM(D5:H5,B19:H19)</f>
        <v>-294744</v>
      </c>
      <c r="D5" s="7" t="n">
        <v>215415</v>
      </c>
      <c r="E5" s="7" t="n">
        <v>-17331</v>
      </c>
      <c r="F5" s="7" t="n">
        <v>34046</v>
      </c>
      <c r="G5" s="7" t="n">
        <v>23106</v>
      </c>
      <c r="H5" s="7" t="n">
        <v>-16254</v>
      </c>
    </row>
    <row r="6" customFormat="false" ht="15" hidden="false" customHeight="true" outlineLevel="0" collapsed="false">
      <c r="A6" s="5" t="s">
        <v>13</v>
      </c>
      <c r="B6" s="7" t="n">
        <v>212360944</v>
      </c>
      <c r="C6" s="8" t="n">
        <f aca="false">SUM(D6:H6,B20:H20)</f>
        <v>127243449</v>
      </c>
      <c r="D6" s="7" t="n">
        <v>23580709</v>
      </c>
      <c r="E6" s="7" t="n">
        <v>9880143</v>
      </c>
      <c r="F6" s="7" t="n">
        <v>4495351</v>
      </c>
      <c r="G6" s="7" t="n">
        <v>1738207</v>
      </c>
      <c r="H6" s="7" t="n">
        <v>2879761</v>
      </c>
    </row>
    <row r="7" customFormat="false" ht="15" hidden="false" customHeight="true" outlineLevel="0" collapsed="false">
      <c r="A7" s="5" t="s">
        <v>14</v>
      </c>
      <c r="B7" s="7" t="n">
        <v>124568150</v>
      </c>
      <c r="C7" s="8" t="n">
        <f aca="false">SUM(D7:H7,B21:H21)</f>
        <v>78053027</v>
      </c>
      <c r="D7" s="7" t="n">
        <v>12263544</v>
      </c>
      <c r="E7" s="7" t="n">
        <v>6863895</v>
      </c>
      <c r="F7" s="7" t="n">
        <v>2480411</v>
      </c>
      <c r="G7" s="7" t="n">
        <v>949749</v>
      </c>
      <c r="H7" s="7" t="n">
        <v>1995449</v>
      </c>
    </row>
    <row r="8" customFormat="false" ht="15" hidden="false" customHeight="true" outlineLevel="0" collapsed="false">
      <c r="A8" s="5" t="s">
        <v>15</v>
      </c>
      <c r="B8" s="7" t="n">
        <v>6841336</v>
      </c>
      <c r="C8" s="8" t="n">
        <f aca="false">SUM(D8:H8,B22:H22)</f>
        <v>4283836</v>
      </c>
      <c r="D8" s="7" t="n">
        <v>559624</v>
      </c>
      <c r="E8" s="7" t="n">
        <v>316185</v>
      </c>
      <c r="F8" s="7" t="n">
        <v>124099</v>
      </c>
      <c r="G8" s="7" t="n">
        <v>40269</v>
      </c>
      <c r="H8" s="7" t="n">
        <v>110489</v>
      </c>
    </row>
    <row r="9" customFormat="false" ht="15" hidden="false" customHeight="true" outlineLevel="0" collapsed="false">
      <c r="A9" s="5" t="s">
        <v>16</v>
      </c>
      <c r="B9" s="7" t="n">
        <v>78305101</v>
      </c>
      <c r="C9" s="8" t="n">
        <f aca="false">SUM(D9:H9,B23:H23)</f>
        <v>43037120</v>
      </c>
      <c r="D9" s="7" t="n">
        <v>10310811</v>
      </c>
      <c r="E9" s="7" t="n">
        <v>2769216</v>
      </c>
      <c r="F9" s="7" t="n">
        <v>1818872</v>
      </c>
      <c r="G9" s="7" t="n">
        <v>677250</v>
      </c>
      <c r="H9" s="7" t="n">
        <v>731667</v>
      </c>
    </row>
    <row r="10" customFormat="false" ht="15" hidden="false" customHeight="true" outlineLevel="0" collapsed="false">
      <c r="A10" s="5" t="s">
        <v>17</v>
      </c>
      <c r="B10" s="7" t="n">
        <v>25839223</v>
      </c>
      <c r="C10" s="8" t="n">
        <f aca="false">SUM(D10:H10,B24:H24)</f>
        <v>16780024</v>
      </c>
      <c r="D10" s="7" t="n">
        <v>3079836</v>
      </c>
      <c r="E10" s="7" t="n">
        <v>982865</v>
      </c>
      <c r="F10" s="7" t="n">
        <v>659082</v>
      </c>
      <c r="G10" s="7" t="n">
        <v>266924</v>
      </c>
      <c r="H10" s="7" t="n">
        <v>403870</v>
      </c>
    </row>
    <row r="11" s="11" customFormat="true" ht="15" hidden="false" customHeight="true" outlineLevel="0" collapsed="false">
      <c r="A11" s="9" t="s">
        <v>18</v>
      </c>
      <c r="B11" s="10" t="n">
        <v>37.3</v>
      </c>
      <c r="C11" s="10" t="n">
        <v>34.3</v>
      </c>
      <c r="D11" s="10" t="n">
        <v>44.6</v>
      </c>
      <c r="E11" s="10" t="n">
        <v>27.8</v>
      </c>
      <c r="F11" s="10" t="n">
        <v>41.1</v>
      </c>
      <c r="G11" s="10" t="n">
        <v>40.6</v>
      </c>
      <c r="H11" s="10" t="n">
        <v>25.8</v>
      </c>
    </row>
    <row r="12" s="11" customFormat="true" ht="15" hidden="false" customHeight="true" outlineLevel="0" collapsed="false">
      <c r="A12" s="9" t="s">
        <v>19</v>
      </c>
      <c r="B12" s="10" t="n">
        <v>59.4</v>
      </c>
      <c r="C12" s="10" t="n">
        <v>62.3</v>
      </c>
      <c r="D12" s="10" t="n">
        <v>53</v>
      </c>
      <c r="E12" s="10" t="n">
        <v>69</v>
      </c>
      <c r="F12" s="10" t="n">
        <v>56.1</v>
      </c>
      <c r="G12" s="10" t="n">
        <v>57</v>
      </c>
      <c r="H12" s="10" t="n">
        <v>70.3</v>
      </c>
    </row>
    <row r="13" s="11" customFormat="true" ht="15" hidden="false" customHeight="true" outlineLevel="0" collapsed="false">
      <c r="A13" s="9" t="s">
        <v>20</v>
      </c>
      <c r="B13" s="10" t="n">
        <v>12.3</v>
      </c>
      <c r="C13" s="10" t="n">
        <v>13.4</v>
      </c>
      <c r="D13" s="10" t="n">
        <v>13.3</v>
      </c>
      <c r="E13" s="10" t="n">
        <v>9.9</v>
      </c>
      <c r="F13" s="10" t="n">
        <v>14.9</v>
      </c>
      <c r="G13" s="10" t="n">
        <v>16</v>
      </c>
      <c r="H13" s="10" t="n">
        <v>14.2</v>
      </c>
    </row>
    <row r="14" customFormat="false" ht="15" hidden="false" customHeight="true" outlineLevel="0" collapsed="false">
      <c r="A14" s="5" t="s">
        <v>21</v>
      </c>
      <c r="B14" s="8" t="n">
        <f aca="false">SUM(B9/B3)</f>
        <v>1429.86452779198</v>
      </c>
      <c r="C14" s="8" t="n">
        <f aca="false">SUM(C9/C3)</f>
        <v>1171.93911172834</v>
      </c>
      <c r="D14" s="8" t="n">
        <f aca="false">SUM(D9/D3)</f>
        <v>1513.18036395656</v>
      </c>
      <c r="E14" s="8" t="n">
        <v>1124</v>
      </c>
      <c r="F14" s="8" t="n">
        <f aca="false">SUM(F9/F3)</f>
        <v>1073.0808259587</v>
      </c>
      <c r="G14" s="8" t="n">
        <f aca="false">SUM(G9/G3)</f>
        <v>998.893805309735</v>
      </c>
      <c r="H14" s="8" t="n">
        <f aca="false">SUM(H9/H3)</f>
        <v>733.868605817452</v>
      </c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4"/>
      <c r="K15" s="14"/>
    </row>
    <row r="16" customFormat="false" ht="15" hidden="false" customHeight="true" outlineLevel="0" collapsed="false">
      <c r="A16" s="5" t="s">
        <v>2</v>
      </c>
      <c r="B16" s="6" t="s">
        <v>22</v>
      </c>
      <c r="C16" s="6" t="s">
        <v>23</v>
      </c>
      <c r="D16" s="6" t="s">
        <v>24</v>
      </c>
      <c r="E16" s="6" t="s">
        <v>25</v>
      </c>
      <c r="F16" s="6" t="s">
        <v>26</v>
      </c>
      <c r="G16" s="6" t="s">
        <v>27</v>
      </c>
      <c r="H16" s="6" t="s">
        <v>28</v>
      </c>
    </row>
    <row r="17" customFormat="false" ht="15" hidden="false" customHeight="true" outlineLevel="0" collapsed="false">
      <c r="A17" s="5" t="s">
        <v>10</v>
      </c>
      <c r="B17" s="7" t="n">
        <v>5571</v>
      </c>
      <c r="C17" s="7" t="n">
        <v>6238</v>
      </c>
      <c r="D17" s="7" t="n">
        <v>3704</v>
      </c>
      <c r="E17" s="7" t="n">
        <v>2324</v>
      </c>
      <c r="F17" s="7" t="n">
        <v>3413</v>
      </c>
      <c r="G17" s="7" t="n">
        <v>1771</v>
      </c>
      <c r="H17" s="7" t="n">
        <v>1055</v>
      </c>
    </row>
    <row r="18" customFormat="false" ht="15" hidden="false" customHeight="true" outlineLevel="0" collapsed="false">
      <c r="A18" s="5" t="s">
        <v>11</v>
      </c>
      <c r="B18" s="7" t="n">
        <v>26277966</v>
      </c>
      <c r="C18" s="7" t="n">
        <v>21364115</v>
      </c>
      <c r="D18" s="7" t="n">
        <v>15264862</v>
      </c>
      <c r="E18" s="7" t="n">
        <v>6222641</v>
      </c>
      <c r="F18" s="7" t="n">
        <v>9243116</v>
      </c>
      <c r="G18" s="7" t="n">
        <v>4231479</v>
      </c>
      <c r="H18" s="7" t="n">
        <v>2598825</v>
      </c>
    </row>
    <row r="19" customFormat="false" ht="15" hidden="false" customHeight="true" outlineLevel="0" collapsed="false">
      <c r="A19" s="5" t="s">
        <v>12</v>
      </c>
      <c r="B19" s="7" t="n">
        <v>-125718</v>
      </c>
      <c r="C19" s="7" t="n">
        <v>-217149</v>
      </c>
      <c r="D19" s="7" t="n">
        <v>-84753</v>
      </c>
      <c r="E19" s="7" t="n">
        <v>-5148</v>
      </c>
      <c r="F19" s="7" t="n">
        <v>-6133</v>
      </c>
      <c r="G19" s="7" t="n">
        <v>-23395</v>
      </c>
      <c r="H19" s="7" t="n">
        <v>-71430</v>
      </c>
    </row>
    <row r="20" customFormat="false" ht="15" hidden="false" customHeight="true" outlineLevel="0" collapsed="false">
      <c r="A20" s="5" t="s">
        <v>13</v>
      </c>
      <c r="B20" s="7" t="n">
        <v>26152248</v>
      </c>
      <c r="C20" s="7" t="n">
        <v>21146966</v>
      </c>
      <c r="D20" s="7" t="n">
        <v>15180109</v>
      </c>
      <c r="E20" s="7" t="n">
        <v>6217493</v>
      </c>
      <c r="F20" s="7" t="n">
        <v>9236983</v>
      </c>
      <c r="G20" s="7" t="n">
        <v>4208084</v>
      </c>
      <c r="H20" s="7" t="n">
        <v>2527395</v>
      </c>
    </row>
    <row r="21" customFormat="false" ht="15" hidden="false" customHeight="true" outlineLevel="0" collapsed="false">
      <c r="A21" s="5" t="s">
        <v>14</v>
      </c>
      <c r="B21" s="7" t="n">
        <v>18957526</v>
      </c>
      <c r="C21" s="7" t="n">
        <v>12750086</v>
      </c>
      <c r="D21" s="7" t="n">
        <v>8150847</v>
      </c>
      <c r="E21" s="7" t="n">
        <v>4038450</v>
      </c>
      <c r="F21" s="7" t="n">
        <v>5532440</v>
      </c>
      <c r="G21" s="7" t="n">
        <v>2552788</v>
      </c>
      <c r="H21" s="7" t="n">
        <v>1517842</v>
      </c>
    </row>
    <row r="22" customFormat="false" ht="15" hidden="false" customHeight="true" outlineLevel="0" collapsed="false">
      <c r="A22" s="5" t="s">
        <v>15</v>
      </c>
      <c r="B22" s="7" t="n">
        <v>766954</v>
      </c>
      <c r="C22" s="7" t="n">
        <v>683990</v>
      </c>
      <c r="D22" s="7" t="n">
        <v>730977</v>
      </c>
      <c r="E22" s="7" t="n">
        <v>467080</v>
      </c>
      <c r="F22" s="7" t="n">
        <v>238750</v>
      </c>
      <c r="G22" s="7" t="n">
        <v>141595</v>
      </c>
      <c r="H22" s="7" t="n">
        <v>103824</v>
      </c>
    </row>
    <row r="23" customFormat="false" ht="15" hidden="false" customHeight="true" outlineLevel="0" collapsed="false">
      <c r="A23" s="5" t="s">
        <v>16</v>
      </c>
      <c r="B23" s="7" t="n">
        <v>6018113</v>
      </c>
      <c r="C23" s="7" t="n">
        <v>7395439</v>
      </c>
      <c r="D23" s="7" t="n">
        <v>6123161</v>
      </c>
      <c r="E23" s="7" t="n">
        <v>1678707</v>
      </c>
      <c r="F23" s="7" t="n">
        <v>3304898</v>
      </c>
      <c r="G23" s="7" t="n">
        <v>1457017</v>
      </c>
      <c r="H23" s="7" t="n">
        <v>751969</v>
      </c>
    </row>
    <row r="24" customFormat="false" ht="15" hidden="false" customHeight="true" outlineLevel="0" collapsed="false">
      <c r="A24" s="5" t="s">
        <v>17</v>
      </c>
      <c r="B24" s="7" t="n">
        <v>2822199</v>
      </c>
      <c r="C24" s="7" t="n">
        <v>3097178</v>
      </c>
      <c r="D24" s="7" t="n">
        <v>1874120</v>
      </c>
      <c r="E24" s="7" t="n">
        <v>1072468</v>
      </c>
      <c r="F24" s="7" t="n">
        <v>1294369</v>
      </c>
      <c r="G24" s="7" t="n">
        <v>800329</v>
      </c>
      <c r="H24" s="7" t="n">
        <v>426784</v>
      </c>
    </row>
    <row r="25" s="11" customFormat="true" ht="15" hidden="false" customHeight="true" outlineLevel="0" collapsed="false">
      <c r="A25" s="9" t="s">
        <v>18</v>
      </c>
      <c r="B25" s="10" t="n">
        <v>23.4</v>
      </c>
      <c r="C25" s="10" t="n">
        <v>35.5</v>
      </c>
      <c r="D25" s="10" t="n">
        <v>40.8</v>
      </c>
      <c r="E25" s="10" t="n">
        <v>27.1</v>
      </c>
      <c r="F25" s="10" t="n">
        <v>36.4</v>
      </c>
      <c r="G25" s="10" t="n">
        <v>35.1</v>
      </c>
      <c r="H25" s="10" t="n">
        <v>31.7</v>
      </c>
    </row>
    <row r="26" s="11" customFormat="true" ht="15" hidden="false" customHeight="true" outlineLevel="0" collapsed="false">
      <c r="A26" s="9" t="s">
        <v>19</v>
      </c>
      <c r="B26" s="10" t="n">
        <v>73.6</v>
      </c>
      <c r="C26" s="10" t="n">
        <v>61.2</v>
      </c>
      <c r="D26" s="10" t="n">
        <v>54.3</v>
      </c>
      <c r="E26" s="10" t="n">
        <v>65.3</v>
      </c>
      <c r="F26" s="10" t="n">
        <v>61</v>
      </c>
      <c r="G26" s="10" t="n">
        <v>61.5</v>
      </c>
      <c r="H26" s="10" t="n">
        <v>63.9</v>
      </c>
    </row>
    <row r="27" s="11" customFormat="true" ht="15" hidden="false" customHeight="true" outlineLevel="0" collapsed="false">
      <c r="A27" s="9" t="s">
        <v>20</v>
      </c>
      <c r="B27" s="10" t="n">
        <v>11</v>
      </c>
      <c r="C27" s="10" t="n">
        <v>14.9</v>
      </c>
      <c r="D27" s="10" t="n">
        <v>12.5</v>
      </c>
      <c r="E27" s="10" t="n">
        <v>17.3</v>
      </c>
      <c r="F27" s="10" t="n">
        <v>14.3</v>
      </c>
      <c r="G27" s="10" t="n">
        <v>19.3</v>
      </c>
      <c r="H27" s="10" t="n">
        <v>18</v>
      </c>
    </row>
    <row r="28" customFormat="false" ht="15" hidden="false" customHeight="true" outlineLevel="0" collapsed="false">
      <c r="A28" s="5" t="s">
        <v>21</v>
      </c>
      <c r="B28" s="8" t="n">
        <f aca="false">SUM(B23/B17)</f>
        <v>1080.25722491474</v>
      </c>
      <c r="C28" s="8" t="n">
        <f aca="false">SUM(C23/C17)</f>
        <v>1185.54648925938</v>
      </c>
      <c r="D28" s="8" t="n">
        <f aca="false">SUM(D23/D17)</f>
        <v>1653.12122030238</v>
      </c>
      <c r="E28" s="8" t="n">
        <f aca="false">SUM(E23/E17)</f>
        <v>722.335197934596</v>
      </c>
      <c r="F28" s="8" t="n">
        <f aca="false">SUM(F23/F17)</f>
        <v>968.326399062408</v>
      </c>
      <c r="G28" s="8" t="n">
        <f aca="false">SUM(G23/G17)</f>
        <v>822.7086391869</v>
      </c>
      <c r="H28" s="8" t="n">
        <f aca="false">SUM(H23/H17)</f>
        <v>712.76682464455</v>
      </c>
    </row>
    <row r="29" customFormat="false" ht="1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6"/>
    </row>
    <row r="30" customFormat="false" ht="1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</row>
  </sheetData>
  <sheetProtection sheet="true" objects="true" scenarios="true" formatCells="false" formatColumns="false" formatRows="false" insertColumns="false" insertRows="false"/>
  <mergeCells count="5">
    <mergeCell ref="A1:F1"/>
    <mergeCell ref="G1:H1"/>
    <mergeCell ref="A15:G15"/>
    <mergeCell ref="A29:H29"/>
    <mergeCell ref="A30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Administrator</cp:lastModifiedBy>
  <cp:lastPrinted>2008-01-04T01:37:22Z</cp:lastPrinted>
  <dcterms:modified xsi:type="dcterms:W3CDTF">2008-03-13T02:28:07Z</dcterms:modified>
  <cp:revision>0</cp:revision>
  <dc:subject/>
  <dc:title/>
</cp:coreProperties>
</file>