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郵便貯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郵便貯金預入、払戻高の状況（山梨県）</t>
    </r>
  </si>
  <si>
    <t xml:space="preserve">（単位：百万円）</t>
  </si>
  <si>
    <t xml:space="preserve">区 分 ／ 年 度</t>
  </si>
  <si>
    <t xml:space="preserve">総　　額</t>
  </si>
  <si>
    <t xml:space="preserve">通常貯金</t>
  </si>
  <si>
    <t xml:space="preserve">積立貯金</t>
  </si>
  <si>
    <t xml:space="preserve">住宅積立</t>
  </si>
  <si>
    <t xml:space="preserve">預　入</t>
  </si>
  <si>
    <t xml:space="preserve">払　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教育積立</t>
  </si>
  <si>
    <t xml:space="preserve">定額貯金</t>
  </si>
  <si>
    <t xml:space="preserve">財形定額貯金</t>
  </si>
  <si>
    <t xml:space="preserve">定期貯金</t>
  </si>
  <si>
    <t xml:space="preserve">（資料）日本郵政公社ホームページよ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3"/>
    <col collapsed="false" customWidth="true" hidden="false" outlineLevel="0" max="9" min="2" style="1" width="12.62"/>
    <col collapsed="false" customWidth="true" hidden="false" outlineLevel="0" max="11" min="10" style="1" width="12.05"/>
    <col collapsed="false" customWidth="false" hidden="false" outlineLevel="0" max="257" min="12" style="1" width="10.2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</row>
    <row r="2" s="1" customFormat="true" ht="15.75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s="1" customFormat="true" ht="15.75" hidden="false" customHeight="true" outlineLevel="0" collapsed="false">
      <c r="A3" s="5"/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 t="s">
        <v>7</v>
      </c>
      <c r="I3" s="5" t="s">
        <v>8</v>
      </c>
    </row>
    <row r="4" customFormat="false" ht="15.75" hidden="false" customHeight="true" outlineLevel="0" collapsed="false">
      <c r="A4" s="6" t="s">
        <v>9</v>
      </c>
      <c r="B4" s="7" t="n">
        <v>849980</v>
      </c>
      <c r="C4" s="7" t="n">
        <v>838725</v>
      </c>
      <c r="D4" s="7" t="n">
        <v>846693</v>
      </c>
      <c r="E4" s="7" t="n">
        <v>834992</v>
      </c>
      <c r="F4" s="7" t="n">
        <v>3283</v>
      </c>
      <c r="G4" s="7" t="n">
        <v>3728</v>
      </c>
      <c r="H4" s="7" t="n">
        <v>4</v>
      </c>
      <c r="I4" s="7" t="n">
        <v>5</v>
      </c>
    </row>
    <row r="5" customFormat="false" ht="15.75" hidden="false" customHeight="true" outlineLevel="0" collapsed="false">
      <c r="A5" s="6" t="s">
        <v>10</v>
      </c>
      <c r="B5" s="7" t="n">
        <v>1034751</v>
      </c>
      <c r="C5" s="7" t="n">
        <v>1140890</v>
      </c>
      <c r="D5" s="7" t="n">
        <v>917480</v>
      </c>
      <c r="E5" s="7" t="n">
        <v>921725</v>
      </c>
      <c r="F5" s="7" t="n">
        <v>2838</v>
      </c>
      <c r="G5" s="7" t="n">
        <v>3134</v>
      </c>
      <c r="H5" s="7" t="n">
        <v>2</v>
      </c>
      <c r="I5" s="7" t="n">
        <v>4</v>
      </c>
    </row>
    <row r="6" customFormat="false" ht="15.75" hidden="false" customHeight="true" outlineLevel="0" collapsed="false">
      <c r="A6" s="6" t="s">
        <v>11</v>
      </c>
      <c r="B6" s="8" t="n">
        <v>1212657</v>
      </c>
      <c r="C6" s="8" t="n">
        <v>1299631</v>
      </c>
      <c r="D6" s="7" t="n">
        <v>1022813</v>
      </c>
      <c r="E6" s="7" t="n">
        <v>1030438</v>
      </c>
      <c r="F6" s="7" t="n">
        <v>2451</v>
      </c>
      <c r="G6" s="7" t="n">
        <v>2759</v>
      </c>
      <c r="H6" s="7" t="n">
        <v>1</v>
      </c>
      <c r="I6" s="7" t="n">
        <v>4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5" t="s">
        <v>2</v>
      </c>
      <c r="B8" s="5" t="s">
        <v>12</v>
      </c>
      <c r="C8" s="5"/>
      <c r="D8" s="5" t="s">
        <v>13</v>
      </c>
      <c r="E8" s="5"/>
      <c r="F8" s="5" t="s">
        <v>14</v>
      </c>
      <c r="G8" s="5"/>
      <c r="H8" s="5" t="s">
        <v>15</v>
      </c>
      <c r="I8" s="5"/>
    </row>
    <row r="9" customFormat="false" ht="15.75" hidden="false" customHeight="true" outlineLevel="0" collapsed="false">
      <c r="A9" s="5"/>
      <c r="B9" s="5" t="s">
        <v>7</v>
      </c>
      <c r="C9" s="5" t="s">
        <v>8</v>
      </c>
      <c r="D9" s="5" t="s">
        <v>7</v>
      </c>
      <c r="E9" s="5" t="s">
        <v>8</v>
      </c>
      <c r="F9" s="5" t="s">
        <v>7</v>
      </c>
      <c r="G9" s="5" t="s">
        <v>8</v>
      </c>
      <c r="H9" s="5" t="s">
        <v>7</v>
      </c>
      <c r="I9" s="5" t="s">
        <v>8</v>
      </c>
    </row>
    <row r="10" customFormat="false" ht="15.75" hidden="false" customHeight="true" outlineLevel="0" collapsed="false">
      <c r="A10" s="6" t="s">
        <v>9</v>
      </c>
      <c r="B10" s="7" t="n">
        <v>11</v>
      </c>
      <c r="C10" s="7" t="n">
        <v>11</v>
      </c>
      <c r="D10" s="10" t="n">
        <v>134353</v>
      </c>
      <c r="E10" s="10" t="n">
        <v>249535</v>
      </c>
      <c r="F10" s="7" t="n">
        <v>1030</v>
      </c>
      <c r="G10" s="7" t="n">
        <v>1027</v>
      </c>
      <c r="H10" s="7" t="n">
        <v>14787</v>
      </c>
      <c r="I10" s="7" t="n">
        <v>21968</v>
      </c>
    </row>
    <row r="11" customFormat="false" ht="15.75" hidden="false" customHeight="true" outlineLevel="0" collapsed="false">
      <c r="A11" s="6" t="s">
        <v>10</v>
      </c>
      <c r="B11" s="7" t="n">
        <v>15</v>
      </c>
      <c r="C11" s="7" t="n">
        <v>11</v>
      </c>
      <c r="D11" s="10" t="n">
        <v>101836</v>
      </c>
      <c r="E11" s="10" t="n">
        <v>186059</v>
      </c>
      <c r="F11" s="7" t="n">
        <v>754</v>
      </c>
      <c r="G11" s="7" t="n">
        <v>1015</v>
      </c>
      <c r="H11" s="7" t="n">
        <v>11827</v>
      </c>
      <c r="I11" s="7" t="n">
        <v>28941</v>
      </c>
    </row>
    <row r="12" customFormat="false" ht="15.75" hidden="false" customHeight="true" outlineLevel="0" collapsed="false">
      <c r="A12" s="6" t="s">
        <v>11</v>
      </c>
      <c r="B12" s="7" t="n">
        <v>7</v>
      </c>
      <c r="C12" s="7" t="n">
        <v>14</v>
      </c>
      <c r="D12" s="10" t="n">
        <v>148201</v>
      </c>
      <c r="E12" s="10" t="n">
        <v>244488</v>
      </c>
      <c r="F12" s="7" t="n">
        <v>659</v>
      </c>
      <c r="G12" s="7" t="n">
        <v>1158</v>
      </c>
      <c r="H12" s="7" t="n">
        <v>38526</v>
      </c>
      <c r="I12" s="7" t="n">
        <v>20771</v>
      </c>
    </row>
    <row r="13" customFormat="false" ht="15.7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</row>
  </sheetData>
  <mergeCells count="14">
    <mergeCell ref="A1:G1"/>
    <mergeCell ref="H1:I1"/>
    <mergeCell ref="A2:A3"/>
    <mergeCell ref="B2:C2"/>
    <mergeCell ref="D2:E2"/>
    <mergeCell ref="F2:G2"/>
    <mergeCell ref="H2:I2"/>
    <mergeCell ref="A7:I7"/>
    <mergeCell ref="A8:A9"/>
    <mergeCell ref="B8:C8"/>
    <mergeCell ref="D8:E8"/>
    <mergeCell ref="F8:G8"/>
    <mergeCell ref="H8:I8"/>
    <mergeCell ref="A13:I13"/>
  </mergeCells>
  <conditionalFormatting sqref="B6:C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4:36:29Z</dcterms:created>
  <dc:creator>snowman jan07</dc:creator>
  <dc:description/>
  <dc:language>en-US</dc:language>
  <cp:lastModifiedBy>Administrator</cp:lastModifiedBy>
  <cp:lastPrinted>2007-02-19T06:38:45Z</cp:lastPrinted>
  <dcterms:modified xsi:type="dcterms:W3CDTF">2008-03-13T02:43:07Z</dcterms:modified>
  <cp:revision>0</cp:revision>
  <dc:subject/>
  <dc:title/>
</cp:coreProperties>
</file>