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甲府市中央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中央卸売市場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customFormat="fals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6.5" hidden="false" customHeight="true" outlineLevel="0" collapsed="false">
      <c r="A6" s="9" t="s">
        <v>10</v>
      </c>
      <c r="B6" s="10" t="n">
        <v>1074924</v>
      </c>
      <c r="C6" s="11" t="n">
        <f aca="false">SUM(E6,G6,C35,E35)</f>
        <v>1042144</v>
      </c>
      <c r="D6" s="10" t="n">
        <v>411065</v>
      </c>
      <c r="E6" s="10" t="n">
        <v>460129</v>
      </c>
      <c r="F6" s="10" t="n">
        <v>185114</v>
      </c>
      <c r="G6" s="10" t="n">
        <v>176803</v>
      </c>
    </row>
    <row r="7" customFormat="false" ht="16.5" hidden="false" customHeight="true" outlineLevel="0" collapsed="false">
      <c r="A7" s="9"/>
      <c r="B7" s="10" t="n">
        <v>820216997</v>
      </c>
      <c r="C7" s="11" t="n">
        <f aca="false">SUM(E7,G7,C36,E36)</f>
        <v>808625630</v>
      </c>
      <c r="D7" s="10" t="n">
        <v>345327168</v>
      </c>
      <c r="E7" s="10" t="n">
        <v>365069604</v>
      </c>
      <c r="F7" s="10" t="n">
        <v>164412923</v>
      </c>
      <c r="G7" s="10" t="n">
        <v>159376193</v>
      </c>
    </row>
    <row r="8" customFormat="false" ht="16.5" hidden="false" customHeight="true" outlineLevel="0" collapsed="false">
      <c r="A8" s="9" t="s">
        <v>11</v>
      </c>
      <c r="B8" s="10" t="n">
        <v>1137598</v>
      </c>
      <c r="C8" s="11" t="n">
        <f aca="false">SUM(E8,G8,C37,E37)</f>
        <v>1095479</v>
      </c>
      <c r="D8" s="10" t="n">
        <v>440088</v>
      </c>
      <c r="E8" s="10" t="n">
        <v>466567</v>
      </c>
      <c r="F8" s="10" t="n">
        <v>192738</v>
      </c>
      <c r="G8" s="10" t="n">
        <v>178022</v>
      </c>
    </row>
    <row r="9" customFormat="false" ht="16.5" hidden="false" customHeight="true" outlineLevel="0" collapsed="false">
      <c r="A9" s="9"/>
      <c r="B9" s="10" t="n">
        <v>858888712</v>
      </c>
      <c r="C9" s="11" t="n">
        <f aca="false">SUM(E9,G9,C38,E38)</f>
        <v>838693905</v>
      </c>
      <c r="D9" s="10" t="n">
        <v>352723712</v>
      </c>
      <c r="E9" s="10" t="n">
        <v>363656570</v>
      </c>
      <c r="F9" s="10" t="n">
        <v>167281315</v>
      </c>
      <c r="G9" s="10" t="n">
        <v>161909116</v>
      </c>
    </row>
    <row r="10" customFormat="false" ht="16.5" hidden="false" customHeight="true" outlineLevel="0" collapsed="false">
      <c r="A10" s="9" t="s">
        <v>12</v>
      </c>
      <c r="B10" s="10" t="n">
        <v>1312207</v>
      </c>
      <c r="C10" s="11" t="n">
        <f aca="false">SUM(E10,G10,C39,E39)</f>
        <v>1259050</v>
      </c>
      <c r="D10" s="10" t="n">
        <v>525625</v>
      </c>
      <c r="E10" s="10" t="n">
        <v>531588</v>
      </c>
      <c r="F10" s="10" t="n">
        <v>215760</v>
      </c>
      <c r="G10" s="10" t="n">
        <v>213234</v>
      </c>
    </row>
    <row r="11" customFormat="false" ht="16.5" hidden="false" customHeight="true" outlineLevel="0" collapsed="false">
      <c r="A11" s="9"/>
      <c r="B11" s="10" t="n">
        <v>1004779190</v>
      </c>
      <c r="C11" s="11" t="n">
        <f aca="false">SUM(E11,G11,C40,E40)</f>
        <v>997724328</v>
      </c>
      <c r="D11" s="10" t="n">
        <v>423921219</v>
      </c>
      <c r="E11" s="10" t="n">
        <v>428653886</v>
      </c>
      <c r="F11" s="10" t="n">
        <v>190619089</v>
      </c>
      <c r="G11" s="10" t="n">
        <v>194735447</v>
      </c>
    </row>
    <row r="12" customFormat="false" ht="16.5" hidden="false" customHeight="true" outlineLevel="0" collapsed="false">
      <c r="A12" s="9" t="s">
        <v>13</v>
      </c>
      <c r="B12" s="10" t="n">
        <v>1366717</v>
      </c>
      <c r="C12" s="11" t="n">
        <f aca="false">SUM(E12,G12,C41,E41)</f>
        <v>1246726</v>
      </c>
      <c r="D12" s="10" t="n">
        <v>549156</v>
      </c>
      <c r="E12" s="10" t="n">
        <v>503408</v>
      </c>
      <c r="F12" s="10" t="n">
        <v>251217</v>
      </c>
      <c r="G12" s="10" t="n">
        <v>237028</v>
      </c>
    </row>
    <row r="13" customFormat="false" ht="16.5" hidden="false" customHeight="true" outlineLevel="0" collapsed="false">
      <c r="A13" s="9"/>
      <c r="B13" s="10" t="n">
        <v>1052040234</v>
      </c>
      <c r="C13" s="11" t="n">
        <f aca="false">SUM(E13,G13,C42,E42)</f>
        <v>1017816580</v>
      </c>
      <c r="D13" s="10" t="n">
        <v>434893580</v>
      </c>
      <c r="E13" s="10" t="n">
        <v>443373476</v>
      </c>
      <c r="F13" s="10" t="n">
        <v>226680969</v>
      </c>
      <c r="G13" s="10" t="n">
        <v>208397104</v>
      </c>
    </row>
    <row r="14" customFormat="false" ht="16.5" hidden="false" customHeight="true" outlineLevel="0" collapsed="false">
      <c r="A14" s="9" t="s">
        <v>14</v>
      </c>
      <c r="B14" s="10" t="n">
        <v>1209196</v>
      </c>
      <c r="C14" s="11" t="n">
        <f aca="false">SUM(E14,G14,C43,E43)</f>
        <v>1220870</v>
      </c>
      <c r="D14" s="10" t="n">
        <v>487520</v>
      </c>
      <c r="E14" s="10" t="n">
        <v>508064</v>
      </c>
      <c r="F14" s="10" t="n">
        <v>199675</v>
      </c>
      <c r="G14" s="10" t="n">
        <v>217294</v>
      </c>
    </row>
    <row r="15" customFormat="false" ht="16.5" hidden="false" customHeight="true" outlineLevel="0" collapsed="false">
      <c r="A15" s="9"/>
      <c r="B15" s="10" t="n">
        <v>910799266</v>
      </c>
      <c r="C15" s="11" t="n">
        <f aca="false">SUM(E15,G15,C44,E44)</f>
        <v>1008239813</v>
      </c>
      <c r="D15" s="10" t="n">
        <v>371304669</v>
      </c>
      <c r="E15" s="10" t="n">
        <v>451662551</v>
      </c>
      <c r="F15" s="10" t="n">
        <v>178464923</v>
      </c>
      <c r="G15" s="10" t="n">
        <v>199587806</v>
      </c>
    </row>
    <row r="16" customFormat="false" ht="16.5" hidden="false" customHeight="true" outlineLevel="0" collapsed="false">
      <c r="A16" s="9" t="s">
        <v>15</v>
      </c>
      <c r="B16" s="10" t="n">
        <v>1197621</v>
      </c>
      <c r="C16" s="11" t="n">
        <f aca="false">SUM(E16,G16,C45,E45)</f>
        <v>1192716</v>
      </c>
      <c r="D16" s="10" t="n">
        <v>473627</v>
      </c>
      <c r="E16" s="10" t="n">
        <v>482872</v>
      </c>
      <c r="F16" s="10" t="n">
        <v>196125</v>
      </c>
      <c r="G16" s="10" t="n">
        <v>204737</v>
      </c>
    </row>
    <row r="17" customFormat="false" ht="16.5" hidden="false" customHeight="true" outlineLevel="0" collapsed="false">
      <c r="A17" s="9"/>
      <c r="B17" s="10" t="n">
        <v>902365793</v>
      </c>
      <c r="C17" s="11" t="n">
        <f aca="false">SUM(E17,G17,C46,E46)</f>
        <v>969839947</v>
      </c>
      <c r="D17" s="10" t="n">
        <v>365738926</v>
      </c>
      <c r="E17" s="10" t="n">
        <v>427921787</v>
      </c>
      <c r="F17" s="10" t="n">
        <v>175878479</v>
      </c>
      <c r="G17" s="10" t="n">
        <v>184259854</v>
      </c>
    </row>
    <row r="18" customFormat="false" ht="16.5" hidden="false" customHeight="true" outlineLevel="0" collapsed="false">
      <c r="A18" s="9" t="s">
        <v>16</v>
      </c>
      <c r="B18" s="10" t="n">
        <v>1256901</v>
      </c>
      <c r="C18" s="11" t="n">
        <f aca="false">SUM(E18,G18,C47,E47)</f>
        <v>1237465</v>
      </c>
      <c r="D18" s="10" t="n">
        <v>511077</v>
      </c>
      <c r="E18" s="10" t="n">
        <v>474865</v>
      </c>
      <c r="F18" s="10" t="n">
        <v>223857</v>
      </c>
      <c r="G18" s="10" t="n">
        <v>246204</v>
      </c>
    </row>
    <row r="19" customFormat="false" ht="16.5" hidden="false" customHeight="true" outlineLevel="0" collapsed="false">
      <c r="A19" s="9"/>
      <c r="B19" s="10" t="n">
        <v>1004281799</v>
      </c>
      <c r="C19" s="11" t="n">
        <f aca="false">SUM(E19,G19,C48,E48)</f>
        <v>1013646379</v>
      </c>
      <c r="D19" s="10" t="n">
        <v>399537458</v>
      </c>
      <c r="E19" s="10" t="n">
        <v>418640360</v>
      </c>
      <c r="F19" s="10" t="n">
        <v>235939076</v>
      </c>
      <c r="G19" s="10" t="n">
        <v>227688475</v>
      </c>
    </row>
    <row r="20" customFormat="false" ht="16.5" hidden="false" customHeight="true" outlineLevel="0" collapsed="false">
      <c r="A20" s="9" t="s">
        <v>17</v>
      </c>
      <c r="B20" s="10" t="n">
        <v>1344352</v>
      </c>
      <c r="C20" s="11" t="n">
        <f aca="false">SUM(E20,G20,C49,E49)</f>
        <v>1271301</v>
      </c>
      <c r="D20" s="10" t="n">
        <v>565150</v>
      </c>
      <c r="E20" s="10" t="n">
        <v>521752</v>
      </c>
      <c r="F20" s="10" t="n">
        <v>229191</v>
      </c>
      <c r="G20" s="10" t="n">
        <v>232856</v>
      </c>
    </row>
    <row r="21" customFormat="false" ht="16.5" hidden="false" customHeight="true" outlineLevel="0" collapsed="false">
      <c r="A21" s="9"/>
      <c r="B21" s="10" t="n">
        <v>1043597042</v>
      </c>
      <c r="C21" s="11" t="n">
        <f aca="false">SUM(E21,G21,C50,E50)</f>
        <v>1065708701</v>
      </c>
      <c r="D21" s="10" t="n">
        <v>434143032</v>
      </c>
      <c r="E21" s="10" t="n">
        <v>467567154</v>
      </c>
      <c r="F21" s="10" t="n">
        <v>215972229</v>
      </c>
      <c r="G21" s="10" t="n">
        <v>222016441</v>
      </c>
    </row>
    <row r="22" customFormat="false" ht="16.5" hidden="false" customHeight="true" outlineLevel="0" collapsed="false">
      <c r="A22" s="9" t="s">
        <v>18</v>
      </c>
      <c r="B22" s="10" t="n">
        <v>1277706</v>
      </c>
      <c r="C22" s="11" t="n">
        <f aca="false">SUM(E22,G22,C51,E51)</f>
        <v>1191270</v>
      </c>
      <c r="D22" s="10" t="n">
        <v>595064</v>
      </c>
      <c r="E22" s="10" t="n">
        <v>514953</v>
      </c>
      <c r="F22" s="10" t="n">
        <v>198882</v>
      </c>
      <c r="G22" s="10" t="n">
        <v>196358</v>
      </c>
    </row>
    <row r="23" customFormat="false" ht="16.5" hidden="false" customHeight="true" outlineLevel="0" collapsed="false">
      <c r="A23" s="9"/>
      <c r="B23" s="10" t="n">
        <v>932782525</v>
      </c>
      <c r="C23" s="11" t="n">
        <f aca="false">SUM(E23,G23,C52,E52)</f>
        <v>946036348</v>
      </c>
      <c r="D23" s="10" t="n">
        <v>402905005</v>
      </c>
      <c r="E23" s="10" t="n">
        <v>426051037</v>
      </c>
      <c r="F23" s="10" t="n">
        <v>178010476</v>
      </c>
      <c r="G23" s="10" t="n">
        <v>178625482</v>
      </c>
    </row>
    <row r="24" customFormat="false" ht="16.5" hidden="false" customHeight="true" outlineLevel="0" collapsed="false">
      <c r="A24" s="9" t="s">
        <v>19</v>
      </c>
      <c r="B24" s="10" t="n">
        <v>1285743</v>
      </c>
      <c r="C24" s="11" t="n">
        <f aca="false">SUM(E24,G24,C53,E53)</f>
        <v>1259852</v>
      </c>
      <c r="D24" s="10" t="n">
        <v>574755</v>
      </c>
      <c r="E24" s="10" t="n">
        <v>529170</v>
      </c>
      <c r="F24" s="10" t="n">
        <v>211337</v>
      </c>
      <c r="G24" s="10" t="n">
        <v>228458</v>
      </c>
    </row>
    <row r="25" customFormat="false" ht="16.5" hidden="false" customHeight="true" outlineLevel="0" collapsed="false">
      <c r="A25" s="9"/>
      <c r="B25" s="10" t="n">
        <v>980685340</v>
      </c>
      <c r="C25" s="11" t="n">
        <f aca="false">SUM(E25,G25,C54,E54)</f>
        <v>1012017564</v>
      </c>
      <c r="D25" s="10" t="n">
        <v>418298505</v>
      </c>
      <c r="E25" s="10" t="n">
        <v>436344314</v>
      </c>
      <c r="F25" s="10" t="n">
        <v>199955224</v>
      </c>
      <c r="G25" s="10" t="n">
        <v>210711517</v>
      </c>
    </row>
    <row r="26" customFormat="false" ht="16.5" hidden="false" customHeight="true" outlineLevel="0" collapsed="false">
      <c r="A26" s="9" t="s">
        <v>20</v>
      </c>
      <c r="B26" s="10" t="n">
        <v>1303249</v>
      </c>
      <c r="C26" s="11" t="n">
        <f aca="false">SUM(E26,G26,C55,E55)</f>
        <v>1329276</v>
      </c>
      <c r="D26" s="10" t="n">
        <v>584537</v>
      </c>
      <c r="E26" s="10" t="n">
        <v>546277</v>
      </c>
      <c r="F26" s="10" t="n">
        <v>223255</v>
      </c>
      <c r="G26" s="10" t="n">
        <v>263883</v>
      </c>
    </row>
    <row r="27" customFormat="false" ht="16.5" hidden="false" customHeight="true" outlineLevel="0" collapsed="false">
      <c r="A27" s="9"/>
      <c r="B27" s="10" t="n">
        <v>1043312589</v>
      </c>
      <c r="C27" s="11" t="n">
        <f aca="false">SUM(E27,G27,C56,E56)</f>
        <v>1084079982</v>
      </c>
      <c r="D27" s="10" t="n">
        <v>440605523</v>
      </c>
      <c r="E27" s="10" t="n">
        <v>471689041</v>
      </c>
      <c r="F27" s="10" t="n">
        <v>230216457</v>
      </c>
      <c r="G27" s="10" t="n">
        <v>247649852</v>
      </c>
    </row>
    <row r="28" customFormat="false" ht="16.5" hidden="false" customHeight="true" outlineLevel="0" collapsed="false">
      <c r="A28" s="9" t="s">
        <v>21</v>
      </c>
      <c r="B28" s="10" t="n">
        <v>1819228</v>
      </c>
      <c r="C28" s="11" t="n">
        <f aca="false">SUM(E28,G28,C57,E57)</f>
        <v>1867938</v>
      </c>
      <c r="D28" s="10" t="n">
        <v>699677</v>
      </c>
      <c r="E28" s="10" t="n">
        <v>636075</v>
      </c>
      <c r="F28" s="10" t="n">
        <v>343414</v>
      </c>
      <c r="G28" s="10" t="n">
        <v>345337</v>
      </c>
    </row>
    <row r="29" customFormat="false" ht="16.5" hidden="false" customHeight="true" outlineLevel="0" collapsed="false">
      <c r="A29" s="9"/>
      <c r="B29" s="10" t="n">
        <v>1756823968</v>
      </c>
      <c r="C29" s="11" t="n">
        <f aca="false">SUM(E29,G29,C58,E58)</f>
        <v>1645256303</v>
      </c>
      <c r="D29" s="10" t="n">
        <v>608488677</v>
      </c>
      <c r="E29" s="10" t="n">
        <v>575811410</v>
      </c>
      <c r="F29" s="10" t="n">
        <v>412296517</v>
      </c>
      <c r="G29" s="10" t="n">
        <v>333096392</v>
      </c>
    </row>
    <row r="30" customFormat="false" ht="16.5" hidden="false" customHeight="true" outlineLevel="0" collapsed="false">
      <c r="A30" s="7" t="s">
        <v>22</v>
      </c>
      <c r="B30" s="10" t="n">
        <v>15585442</v>
      </c>
      <c r="C30" s="11" t="n">
        <f aca="false">SUM(C6,C8,C10,C12,C14,C16,C18,C20,C22,C24,C26,C28)</f>
        <v>15214087</v>
      </c>
      <c r="D30" s="10" t="n">
        <v>6417341</v>
      </c>
      <c r="E30" s="10" t="n">
        <v>6175720</v>
      </c>
      <c r="F30" s="10" t="n">
        <v>2670565</v>
      </c>
      <c r="G30" s="10" t="n">
        <v>2740214</v>
      </c>
    </row>
    <row r="31" customFormat="false" ht="16.5" hidden="false" customHeight="true" outlineLevel="0" collapsed="false">
      <c r="A31" s="7"/>
      <c r="B31" s="10" t="n">
        <v>12310573455</v>
      </c>
      <c r="C31" s="11" t="n">
        <f aca="false">SUM(C7,C9,C11,C13,C15,C17,C19,C21,C23,C25,C27,C29)</f>
        <v>12407685480</v>
      </c>
      <c r="D31" s="10" t="n">
        <v>4997887474</v>
      </c>
      <c r="E31" s="10" t="n">
        <v>5276441190</v>
      </c>
      <c r="F31" s="10" t="n">
        <v>2575727677</v>
      </c>
      <c r="G31" s="10" t="n">
        <v>2528053679</v>
      </c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3"/>
      <c r="G33" s="13"/>
    </row>
    <row r="34" customFormat="fals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3"/>
      <c r="G34" s="13"/>
    </row>
    <row r="35" customFormat="false" ht="16.5" hidden="false" customHeight="true" outlineLevel="0" collapsed="false">
      <c r="A35" s="9" t="s">
        <v>10</v>
      </c>
      <c r="B35" s="10" t="n">
        <v>445572</v>
      </c>
      <c r="C35" s="10" t="n">
        <v>377119</v>
      </c>
      <c r="D35" s="10" t="n">
        <v>33173</v>
      </c>
      <c r="E35" s="10" t="n">
        <v>28093</v>
      </c>
      <c r="F35" s="13"/>
      <c r="G35" s="13"/>
    </row>
    <row r="36" customFormat="false" ht="16.5" hidden="false" customHeight="true" outlineLevel="0" collapsed="false">
      <c r="A36" s="9"/>
      <c r="B36" s="10" t="n">
        <v>295139551</v>
      </c>
      <c r="C36" s="10" t="n">
        <v>271076247</v>
      </c>
      <c r="D36" s="10" t="n">
        <v>15337355</v>
      </c>
      <c r="E36" s="10" t="n">
        <v>13103586</v>
      </c>
      <c r="F36" s="13"/>
      <c r="G36" s="13"/>
    </row>
    <row r="37" customFormat="false" ht="16.5" hidden="false" customHeight="true" outlineLevel="0" collapsed="false">
      <c r="A37" s="9" t="s">
        <v>11</v>
      </c>
      <c r="B37" s="10" t="n">
        <v>466625</v>
      </c>
      <c r="C37" s="10" t="n">
        <v>419865</v>
      </c>
      <c r="D37" s="10" t="n">
        <v>38147</v>
      </c>
      <c r="E37" s="10" t="n">
        <v>31025</v>
      </c>
      <c r="F37" s="13"/>
      <c r="G37" s="13"/>
    </row>
    <row r="38" customFormat="false" ht="16.5" hidden="false" customHeight="true" outlineLevel="0" collapsed="false">
      <c r="A38" s="9"/>
      <c r="B38" s="10" t="n">
        <v>321640458</v>
      </c>
      <c r="C38" s="10" t="n">
        <v>298680961</v>
      </c>
      <c r="D38" s="10" t="n">
        <v>17243227</v>
      </c>
      <c r="E38" s="10" t="n">
        <v>14447258</v>
      </c>
      <c r="F38" s="13"/>
      <c r="G38" s="13"/>
    </row>
    <row r="39" customFormat="false" ht="16.5" hidden="false" customHeight="true" outlineLevel="0" collapsed="false">
      <c r="A39" s="9" t="s">
        <v>12</v>
      </c>
      <c r="B39" s="10" t="n">
        <v>516764</v>
      </c>
      <c r="C39" s="10" t="n">
        <v>474730</v>
      </c>
      <c r="D39" s="10" t="n">
        <v>54058</v>
      </c>
      <c r="E39" s="10" t="n">
        <v>39498</v>
      </c>
      <c r="F39" s="13"/>
      <c r="G39" s="13"/>
    </row>
    <row r="40" customFormat="false" ht="16.5" hidden="false" customHeight="true" outlineLevel="0" collapsed="false">
      <c r="A40" s="9"/>
      <c r="B40" s="10" t="n">
        <v>366828363</v>
      </c>
      <c r="C40" s="10" t="n">
        <v>356252184</v>
      </c>
      <c r="D40" s="10" t="n">
        <v>23410519</v>
      </c>
      <c r="E40" s="10" t="n">
        <v>18082811</v>
      </c>
      <c r="F40" s="13"/>
      <c r="G40" s="13"/>
    </row>
    <row r="41" customFormat="false" ht="16.5" hidden="false" customHeight="true" outlineLevel="0" collapsed="false">
      <c r="A41" s="9" t="s">
        <v>13</v>
      </c>
      <c r="B41" s="10" t="n">
        <v>519910</v>
      </c>
      <c r="C41" s="10" t="n">
        <v>469359</v>
      </c>
      <c r="D41" s="10" t="n">
        <v>46434</v>
      </c>
      <c r="E41" s="10" t="n">
        <v>36931</v>
      </c>
      <c r="F41" s="13"/>
      <c r="G41" s="13"/>
    </row>
    <row r="42" customFormat="false" ht="16.5" hidden="false" customHeight="true" outlineLevel="0" collapsed="false">
      <c r="A42" s="9"/>
      <c r="B42" s="10" t="n">
        <v>369731015</v>
      </c>
      <c r="C42" s="10" t="n">
        <v>348719293</v>
      </c>
      <c r="D42" s="10" t="n">
        <v>20734670</v>
      </c>
      <c r="E42" s="10" t="n">
        <v>17326707</v>
      </c>
      <c r="F42" s="13"/>
      <c r="G42" s="13"/>
    </row>
    <row r="43" customFormat="false" ht="16.5" hidden="false" customHeight="true" outlineLevel="0" collapsed="false">
      <c r="A43" s="9" t="s">
        <v>14</v>
      </c>
      <c r="B43" s="10" t="n">
        <v>474460</v>
      </c>
      <c r="C43" s="10" t="n">
        <v>458042</v>
      </c>
      <c r="D43" s="10" t="n">
        <v>47541</v>
      </c>
      <c r="E43" s="10" t="n">
        <v>37470</v>
      </c>
      <c r="F43" s="13"/>
      <c r="G43" s="13"/>
    </row>
    <row r="44" customFormat="false" ht="16.5" hidden="false" customHeight="true" outlineLevel="0" collapsed="false">
      <c r="A44" s="9"/>
      <c r="B44" s="10" t="n">
        <v>340701534</v>
      </c>
      <c r="C44" s="10" t="n">
        <v>340470831</v>
      </c>
      <c r="D44" s="10" t="n">
        <v>20328140</v>
      </c>
      <c r="E44" s="10" t="n">
        <v>16518625</v>
      </c>
      <c r="F44" s="13"/>
      <c r="G44" s="13"/>
    </row>
    <row r="45" customFormat="false" ht="16.5" hidden="false" customHeight="true" outlineLevel="0" collapsed="false">
      <c r="A45" s="9" t="s">
        <v>15</v>
      </c>
      <c r="B45" s="10" t="n">
        <v>483225</v>
      </c>
      <c r="C45" s="10" t="n">
        <v>442362</v>
      </c>
      <c r="D45" s="10" t="n">
        <v>44644</v>
      </c>
      <c r="E45" s="10" t="n">
        <v>62745</v>
      </c>
      <c r="F45" s="13"/>
      <c r="G45" s="13"/>
    </row>
    <row r="46" customFormat="false" ht="16.5" hidden="false" customHeight="true" outlineLevel="0" collapsed="false">
      <c r="A46" s="9"/>
      <c r="B46" s="10" t="n">
        <v>340772464</v>
      </c>
      <c r="C46" s="10" t="n">
        <v>328355513</v>
      </c>
      <c r="D46" s="10" t="n">
        <v>19975924</v>
      </c>
      <c r="E46" s="10" t="n">
        <v>29302793</v>
      </c>
      <c r="F46" s="13"/>
      <c r="G46" s="13"/>
      <c r="H46" s="14"/>
    </row>
    <row r="47" customFormat="false" ht="16.5" hidden="false" customHeight="true" outlineLevel="0" collapsed="false">
      <c r="A47" s="9" t="s">
        <v>16</v>
      </c>
      <c r="B47" s="10" t="n">
        <v>475477</v>
      </c>
      <c r="C47" s="10" t="n">
        <v>452033</v>
      </c>
      <c r="D47" s="10" t="n">
        <v>46490</v>
      </c>
      <c r="E47" s="10" t="n">
        <v>64363</v>
      </c>
      <c r="F47" s="13"/>
      <c r="G47" s="13"/>
      <c r="H47" s="14"/>
    </row>
    <row r="48" customFormat="false" ht="16.5" hidden="false" customHeight="true" outlineLevel="0" collapsed="false">
      <c r="A48" s="9"/>
      <c r="B48" s="10" t="n">
        <v>347920737</v>
      </c>
      <c r="C48" s="10" t="n">
        <v>336068294</v>
      </c>
      <c r="D48" s="10" t="n">
        <v>20884528</v>
      </c>
      <c r="E48" s="10" t="n">
        <v>31249250</v>
      </c>
      <c r="F48" s="13"/>
      <c r="G48" s="13"/>
    </row>
    <row r="49" customFormat="false" ht="16.5" hidden="false" customHeight="true" outlineLevel="0" collapsed="false">
      <c r="A49" s="9" t="s">
        <v>17</v>
      </c>
      <c r="B49" s="10" t="n">
        <v>503243</v>
      </c>
      <c r="C49" s="10" t="n">
        <v>450377</v>
      </c>
      <c r="D49" s="10" t="n">
        <v>46768</v>
      </c>
      <c r="E49" s="10" t="n">
        <v>66316</v>
      </c>
      <c r="F49" s="13"/>
      <c r="G49" s="13"/>
    </row>
    <row r="50" customFormat="false" ht="16.5" hidden="false" customHeight="true" outlineLevel="0" collapsed="false">
      <c r="A50" s="9"/>
      <c r="B50" s="10" t="n">
        <v>373804035</v>
      </c>
      <c r="C50" s="10" t="n">
        <v>344290895</v>
      </c>
      <c r="D50" s="10" t="n">
        <v>19677746</v>
      </c>
      <c r="E50" s="10" t="n">
        <v>31834211</v>
      </c>
      <c r="F50" s="13"/>
      <c r="G50" s="13"/>
    </row>
    <row r="51" customFormat="false" ht="16.5" hidden="false" customHeight="true" outlineLevel="0" collapsed="false">
      <c r="A51" s="9" t="s">
        <v>18</v>
      </c>
      <c r="B51" s="10" t="n">
        <v>445075</v>
      </c>
      <c r="C51" s="10" t="n">
        <v>417475</v>
      </c>
      <c r="D51" s="10" t="n">
        <v>38685</v>
      </c>
      <c r="E51" s="10" t="n">
        <v>62484</v>
      </c>
      <c r="F51" s="13"/>
      <c r="G51" s="13"/>
    </row>
    <row r="52" customFormat="false" ht="16.5" hidden="false" customHeight="true" outlineLevel="0" collapsed="false">
      <c r="A52" s="9"/>
      <c r="B52" s="10" t="n">
        <v>333961255</v>
      </c>
      <c r="C52" s="10" t="n">
        <v>311575044</v>
      </c>
      <c r="D52" s="10" t="n">
        <v>17905789</v>
      </c>
      <c r="E52" s="10" t="n">
        <v>29784785</v>
      </c>
      <c r="F52" s="13"/>
      <c r="G52" s="13"/>
    </row>
    <row r="53" customFormat="false" ht="16.5" hidden="false" customHeight="true" outlineLevel="0" collapsed="false">
      <c r="A53" s="9" t="s">
        <v>19</v>
      </c>
      <c r="B53" s="10" t="n">
        <v>457193</v>
      </c>
      <c r="C53" s="10" t="n">
        <v>435252</v>
      </c>
      <c r="D53" s="10" t="n">
        <v>42458</v>
      </c>
      <c r="E53" s="10" t="n">
        <v>66972</v>
      </c>
      <c r="F53" s="13"/>
      <c r="G53" s="13"/>
    </row>
    <row r="54" customFormat="false" ht="16.5" hidden="false" customHeight="true" outlineLevel="0" collapsed="false">
      <c r="A54" s="9"/>
      <c r="B54" s="10" t="n">
        <v>343480016</v>
      </c>
      <c r="C54" s="10" t="n">
        <v>332376181</v>
      </c>
      <c r="D54" s="10" t="n">
        <v>18951595</v>
      </c>
      <c r="E54" s="10" t="n">
        <v>32585552</v>
      </c>
      <c r="F54" s="13"/>
      <c r="G54" s="13"/>
    </row>
    <row r="55" customFormat="false" ht="16.5" hidden="false" customHeight="true" outlineLevel="0" collapsed="false">
      <c r="A55" s="9" t="s">
        <v>20</v>
      </c>
      <c r="B55" s="10" t="n">
        <v>458297</v>
      </c>
      <c r="C55" s="10" t="n">
        <v>454560</v>
      </c>
      <c r="D55" s="10" t="n">
        <v>37160</v>
      </c>
      <c r="E55" s="10" t="n">
        <v>64556</v>
      </c>
      <c r="F55" s="13"/>
      <c r="G55" s="13"/>
    </row>
    <row r="56" customFormat="false" ht="16.5" hidden="false" customHeight="true" outlineLevel="0" collapsed="false">
      <c r="A56" s="9"/>
      <c r="B56" s="10" t="n">
        <v>355108512</v>
      </c>
      <c r="C56" s="10" t="n">
        <v>332966767</v>
      </c>
      <c r="D56" s="10" t="n">
        <v>17382097</v>
      </c>
      <c r="E56" s="10" t="n">
        <v>31774322</v>
      </c>
      <c r="F56" s="13"/>
      <c r="G56" s="13"/>
    </row>
    <row r="57" customFormat="false" ht="16.5" hidden="false" customHeight="true" outlineLevel="0" collapsed="false">
      <c r="A57" s="9" t="s">
        <v>21</v>
      </c>
      <c r="B57" s="10" t="n">
        <v>727998</v>
      </c>
      <c r="C57" s="10" t="n">
        <v>814400</v>
      </c>
      <c r="D57" s="10" t="n">
        <v>48139</v>
      </c>
      <c r="E57" s="10" t="n">
        <v>72126</v>
      </c>
      <c r="F57" s="13"/>
      <c r="G57" s="13"/>
    </row>
    <row r="58" customFormat="false" ht="16.5" hidden="false" customHeight="true" outlineLevel="0" collapsed="false">
      <c r="A58" s="9"/>
      <c r="B58" s="10" t="n">
        <v>713419242</v>
      </c>
      <c r="C58" s="10" t="n">
        <v>700313016</v>
      </c>
      <c r="D58" s="10" t="n">
        <v>22619532</v>
      </c>
      <c r="E58" s="10" t="n">
        <v>36035485</v>
      </c>
      <c r="F58" s="13"/>
      <c r="G58" s="13"/>
    </row>
    <row r="59" customFormat="false" ht="16.5" hidden="false" customHeight="true" outlineLevel="0" collapsed="false">
      <c r="A59" s="7" t="s">
        <v>22</v>
      </c>
      <c r="B59" s="10" t="n">
        <v>5973839</v>
      </c>
      <c r="C59" s="10" t="n">
        <v>5665574</v>
      </c>
      <c r="D59" s="10" t="n">
        <v>523697</v>
      </c>
      <c r="E59" s="10" t="n">
        <v>632579</v>
      </c>
      <c r="F59" s="13"/>
      <c r="G59" s="13"/>
    </row>
    <row r="60" customFormat="false" ht="16.5" hidden="false" customHeight="true" outlineLevel="0" collapsed="false">
      <c r="A60" s="7"/>
      <c r="B60" s="10" t="n">
        <v>4502507182</v>
      </c>
      <c r="C60" s="10" t="n">
        <v>4301145226</v>
      </c>
      <c r="D60" s="10" t="n">
        <v>234451122</v>
      </c>
      <c r="E60" s="10" t="n">
        <v>302045385</v>
      </c>
      <c r="F60" s="13"/>
      <c r="G60" s="13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</row>
    <row r="62" customFormat="false" ht="16.5" hidden="false" customHeight="true" outlineLevel="0" collapsed="false">
      <c r="A62" s="15"/>
      <c r="B62" s="15"/>
      <c r="C62" s="15"/>
      <c r="D62" s="15"/>
      <c r="E62" s="15"/>
      <c r="F62" s="15"/>
      <c r="G62" s="15"/>
    </row>
    <row r="63" customFormat="false" ht="16.5" hidden="false" customHeight="true" outlineLevel="0" collapsed="false">
      <c r="A63" s="15"/>
      <c r="B63" s="15"/>
      <c r="C63" s="15"/>
      <c r="D63" s="15"/>
      <c r="E63" s="15"/>
      <c r="F63" s="15"/>
      <c r="G63" s="16" t="s">
        <v>1</v>
      </c>
    </row>
    <row r="64" customFormat="false" ht="16.5" hidden="false" customHeight="true" outlineLevel="0" collapsed="false">
      <c r="A64" s="6" t="s">
        <v>25</v>
      </c>
      <c r="B64" s="6"/>
      <c r="C64" s="6"/>
      <c r="D64" s="6"/>
      <c r="E64" s="6"/>
      <c r="F64" s="6"/>
      <c r="G64" s="5" t="s">
        <v>3</v>
      </c>
    </row>
    <row r="65" customFormat="false" ht="16.5" hidden="false" customHeight="true" outlineLevel="0" collapsed="false">
      <c r="A65" s="7" t="s">
        <v>4</v>
      </c>
      <c r="B65" s="7" t="s">
        <v>5</v>
      </c>
      <c r="C65" s="7"/>
      <c r="D65" s="7" t="s">
        <v>26</v>
      </c>
      <c r="E65" s="7"/>
      <c r="F65" s="7" t="s">
        <v>27</v>
      </c>
      <c r="G65" s="7"/>
    </row>
    <row r="66" customFormat="false" ht="16.5" hidden="false" customHeight="true" outlineLevel="0" collapsed="false">
      <c r="A66" s="7"/>
      <c r="B66" s="8" t="s">
        <v>8</v>
      </c>
      <c r="C66" s="8" t="s">
        <v>9</v>
      </c>
      <c r="D66" s="8" t="s">
        <v>8</v>
      </c>
      <c r="E66" s="8" t="s">
        <v>9</v>
      </c>
      <c r="F66" s="8" t="s">
        <v>8</v>
      </c>
      <c r="G66" s="8" t="s">
        <v>9</v>
      </c>
    </row>
    <row r="67" customFormat="false" ht="16.5" hidden="false" customHeight="true" outlineLevel="0" collapsed="false">
      <c r="A67" s="9" t="s">
        <v>10</v>
      </c>
      <c r="B67" s="10" t="n">
        <v>3675025</v>
      </c>
      <c r="C67" s="11" t="n">
        <f aca="false">SUM(E67,G67,C96,E96)</f>
        <v>3571153</v>
      </c>
      <c r="D67" s="10" t="n">
        <v>2241615</v>
      </c>
      <c r="E67" s="17" t="n">
        <v>2181307</v>
      </c>
      <c r="F67" s="10" t="n">
        <v>1271935</v>
      </c>
      <c r="G67" s="17" t="n">
        <v>1226196</v>
      </c>
    </row>
    <row r="68" customFormat="false" ht="16.5" hidden="false" customHeight="true" outlineLevel="0" collapsed="false">
      <c r="A68" s="9"/>
      <c r="B68" s="10" t="n">
        <v>898328541</v>
      </c>
      <c r="C68" s="11" t="n">
        <f aca="false">SUM(E68,G68,C97,E97)</f>
        <v>919842736</v>
      </c>
      <c r="D68" s="10" t="n">
        <v>489441982</v>
      </c>
      <c r="E68" s="17" t="n">
        <v>552607212</v>
      </c>
      <c r="F68" s="10" t="n">
        <v>365350651</v>
      </c>
      <c r="G68" s="17" t="n">
        <v>324081149</v>
      </c>
    </row>
    <row r="69" customFormat="false" ht="16.5" hidden="false" customHeight="true" outlineLevel="0" collapsed="false">
      <c r="A69" s="9" t="s">
        <v>11</v>
      </c>
      <c r="B69" s="10" t="n">
        <v>3964937</v>
      </c>
      <c r="C69" s="11" t="n">
        <f aca="false">SUM(E69,G69,C98,E98)</f>
        <v>3840293</v>
      </c>
      <c r="D69" s="10" t="n">
        <v>2492249</v>
      </c>
      <c r="E69" s="17" t="n">
        <v>2406191</v>
      </c>
      <c r="F69" s="10" t="n">
        <v>1299286</v>
      </c>
      <c r="G69" s="17" t="n">
        <v>1271167</v>
      </c>
    </row>
    <row r="70" customFormat="false" ht="16.5" hidden="false" customHeight="true" outlineLevel="0" collapsed="false">
      <c r="A70" s="9"/>
      <c r="B70" s="10" t="n">
        <v>979900049</v>
      </c>
      <c r="C70" s="11" t="n">
        <f aca="false">SUM(E70,G70,C99,E99)</f>
        <v>942178979</v>
      </c>
      <c r="D70" s="10" t="n">
        <v>552674254</v>
      </c>
      <c r="E70" s="17" t="n">
        <v>544708535</v>
      </c>
      <c r="F70" s="10" t="n">
        <v>379825024</v>
      </c>
      <c r="G70" s="17" t="n">
        <v>354237457</v>
      </c>
    </row>
    <row r="71" customFormat="false" ht="16.5" hidden="false" customHeight="true" outlineLevel="0" collapsed="false">
      <c r="A71" s="9" t="s">
        <v>12</v>
      </c>
      <c r="B71" s="10" t="n">
        <v>4152848</v>
      </c>
      <c r="C71" s="11" t="n">
        <f aca="false">SUM(E71,G71,C100,E100)</f>
        <v>4279452</v>
      </c>
      <c r="D71" s="10" t="n">
        <v>2708206</v>
      </c>
      <c r="E71" s="17" t="n">
        <v>2816657</v>
      </c>
      <c r="F71" s="10" t="n">
        <v>1245810</v>
      </c>
      <c r="G71" s="17" t="n">
        <v>1271752</v>
      </c>
    </row>
    <row r="72" customFormat="false" ht="16.5" hidden="false" customHeight="true" outlineLevel="0" collapsed="false">
      <c r="A72" s="9"/>
      <c r="B72" s="10" t="n">
        <v>1053027342</v>
      </c>
      <c r="C72" s="11" t="n">
        <f aca="false">SUM(E72,G72,C101,E101)</f>
        <v>1009272906</v>
      </c>
      <c r="D72" s="10" t="n">
        <v>600658599</v>
      </c>
      <c r="E72" s="17" t="n">
        <v>579486959</v>
      </c>
      <c r="F72" s="10" t="n">
        <v>401188515</v>
      </c>
      <c r="G72" s="17" t="n">
        <v>380835662</v>
      </c>
    </row>
    <row r="73" customFormat="false" ht="16.5" hidden="false" customHeight="true" outlineLevel="0" collapsed="false">
      <c r="A73" s="9" t="s">
        <v>13</v>
      </c>
      <c r="B73" s="10" t="n">
        <v>4278683</v>
      </c>
      <c r="C73" s="11" t="n">
        <f aca="false">SUM(E73,G73,C102,E102)</f>
        <v>4094324</v>
      </c>
      <c r="D73" s="10" t="n">
        <v>2845260</v>
      </c>
      <c r="E73" s="17" t="n">
        <v>2785110</v>
      </c>
      <c r="F73" s="10" t="n">
        <v>1241894</v>
      </c>
      <c r="G73" s="17" t="n">
        <v>1131941</v>
      </c>
    </row>
    <row r="74" customFormat="false" ht="16.5" hidden="false" customHeight="true" outlineLevel="0" collapsed="false">
      <c r="A74" s="9"/>
      <c r="B74" s="10" t="n">
        <v>1047714490</v>
      </c>
      <c r="C74" s="11" t="n">
        <f aca="false">SUM(E74,G74,C103,E103)</f>
        <v>1011380455</v>
      </c>
      <c r="D74" s="10" t="n">
        <v>611412808</v>
      </c>
      <c r="E74" s="17" t="n">
        <v>627198923</v>
      </c>
      <c r="F74" s="10" t="n">
        <v>387338599</v>
      </c>
      <c r="G74" s="17" t="n">
        <v>339375234</v>
      </c>
    </row>
    <row r="75" customFormat="false" ht="16.5" hidden="false" customHeight="true" outlineLevel="0" collapsed="false">
      <c r="A75" s="9" t="s">
        <v>14</v>
      </c>
      <c r="B75" s="10" t="n">
        <v>4323100</v>
      </c>
      <c r="C75" s="11" t="n">
        <f aca="false">SUM(E75,G75,C104,E104)</f>
        <v>4329153</v>
      </c>
      <c r="D75" s="10" t="n">
        <v>3025874</v>
      </c>
      <c r="E75" s="17" t="n">
        <v>3017908</v>
      </c>
      <c r="F75" s="10" t="n">
        <v>1119159</v>
      </c>
      <c r="G75" s="17" t="n">
        <v>1133404</v>
      </c>
    </row>
    <row r="76" customFormat="false" ht="16.5" hidden="false" customHeight="true" outlineLevel="0" collapsed="false">
      <c r="A76" s="9"/>
      <c r="B76" s="10" t="n">
        <v>985320156</v>
      </c>
      <c r="C76" s="11" t="n">
        <f aca="false">SUM(E76,G76,C105,E105)</f>
        <v>1044189093</v>
      </c>
      <c r="D76" s="10" t="n">
        <v>571795591</v>
      </c>
      <c r="E76" s="17" t="n">
        <v>633937231</v>
      </c>
      <c r="F76" s="10" t="n">
        <v>369507054</v>
      </c>
      <c r="G76" s="17" t="n">
        <v>368638304</v>
      </c>
    </row>
    <row r="77" customFormat="false" ht="16.5" hidden="false" customHeight="true" outlineLevel="0" collapsed="false">
      <c r="A77" s="9" t="s">
        <v>15</v>
      </c>
      <c r="B77" s="10" t="n">
        <v>4853165</v>
      </c>
      <c r="C77" s="11" t="n">
        <f aca="false">SUM(E77,G77,C106,E106)</f>
        <v>4459709</v>
      </c>
      <c r="D77" s="10" t="n">
        <v>3367727</v>
      </c>
      <c r="E77" s="17" t="n">
        <v>3112380</v>
      </c>
      <c r="F77" s="10" t="n">
        <v>1312595</v>
      </c>
      <c r="G77" s="17" t="n">
        <v>1182432</v>
      </c>
    </row>
    <row r="78" customFormat="false" ht="16.5" hidden="false" customHeight="true" outlineLevel="0" collapsed="false">
      <c r="A78" s="9"/>
      <c r="B78" s="10" t="n">
        <v>1020403359</v>
      </c>
      <c r="C78" s="11" t="n">
        <f aca="false">SUM(E78,G78,C107,E107)</f>
        <v>1055715466</v>
      </c>
      <c r="D78" s="10" t="n">
        <v>553946048</v>
      </c>
      <c r="E78" s="17" t="n">
        <v>608291404</v>
      </c>
      <c r="F78" s="10" t="n">
        <v>425378421</v>
      </c>
      <c r="G78" s="17" t="n">
        <v>410190159</v>
      </c>
    </row>
    <row r="79" customFormat="false" ht="16.5" hidden="false" customHeight="true" outlineLevel="0" collapsed="false">
      <c r="A79" s="9" t="s">
        <v>16</v>
      </c>
      <c r="B79" s="10" t="n">
        <v>4470806</v>
      </c>
      <c r="C79" s="11" t="n">
        <f aca="false">SUM(E79,G79,C108,E108)</f>
        <v>4155230</v>
      </c>
      <c r="D79" s="10" t="n">
        <v>2684705</v>
      </c>
      <c r="E79" s="17" t="n">
        <v>2548709</v>
      </c>
      <c r="F79" s="10" t="n">
        <v>1626154</v>
      </c>
      <c r="G79" s="17" t="n">
        <v>1450718</v>
      </c>
    </row>
    <row r="80" customFormat="false" ht="16.5" hidden="false" customHeight="true" outlineLevel="0" collapsed="false">
      <c r="A80" s="9"/>
      <c r="B80" s="10" t="n">
        <v>1012555714</v>
      </c>
      <c r="C80" s="11" t="n">
        <f aca="false">SUM(E80,G80,C109,E109)</f>
        <v>1015299765</v>
      </c>
      <c r="D80" s="10" t="n">
        <v>500712649</v>
      </c>
      <c r="E80" s="17" t="n">
        <v>534634223</v>
      </c>
      <c r="F80" s="10" t="n">
        <v>471820086</v>
      </c>
      <c r="G80" s="17" t="n">
        <v>443802805</v>
      </c>
    </row>
    <row r="81" customFormat="false" ht="16.5" hidden="false" customHeight="true" outlineLevel="0" collapsed="false">
      <c r="A81" s="9" t="s">
        <v>17</v>
      </c>
      <c r="B81" s="10" t="n">
        <v>4968246</v>
      </c>
      <c r="C81" s="11" t="n">
        <f aca="false">SUM(E81,G81,C110,E110)</f>
        <v>4671258</v>
      </c>
      <c r="D81" s="10" t="n">
        <v>2935873</v>
      </c>
      <c r="E81" s="17" t="n">
        <v>2757375</v>
      </c>
      <c r="F81" s="10" t="n">
        <v>1859782</v>
      </c>
      <c r="G81" s="17" t="n">
        <v>1748236</v>
      </c>
    </row>
    <row r="82" customFormat="false" ht="16.5" hidden="false" customHeight="true" outlineLevel="0" collapsed="false">
      <c r="A82" s="9"/>
      <c r="B82" s="10" t="n">
        <v>1033828461</v>
      </c>
      <c r="C82" s="11" t="n">
        <f aca="false">SUM(E82,G82,C111,E111)</f>
        <v>1228211272</v>
      </c>
      <c r="D82" s="10" t="n">
        <v>495351057</v>
      </c>
      <c r="E82" s="17" t="n">
        <v>632980440</v>
      </c>
      <c r="F82" s="10" t="n">
        <v>496684474</v>
      </c>
      <c r="G82" s="17" t="n">
        <v>557271686</v>
      </c>
    </row>
    <row r="83" customFormat="false" ht="16.5" hidden="false" customHeight="true" outlineLevel="0" collapsed="false">
      <c r="A83" s="9" t="s">
        <v>18</v>
      </c>
      <c r="B83" s="10" t="n">
        <v>4577798</v>
      </c>
      <c r="C83" s="11" t="n">
        <f aca="false">SUM(E83,G83,C112,E112)</f>
        <v>4353031</v>
      </c>
      <c r="D83" s="10" t="n">
        <v>3032992</v>
      </c>
      <c r="E83" s="17" t="n">
        <v>2959631</v>
      </c>
      <c r="F83" s="10" t="n">
        <v>1389174</v>
      </c>
      <c r="G83" s="17" t="n">
        <v>1230802</v>
      </c>
    </row>
    <row r="84" customFormat="false" ht="16.5" hidden="false" customHeight="true" outlineLevel="0" collapsed="false">
      <c r="A84" s="9"/>
      <c r="B84" s="10" t="n">
        <v>1048251526</v>
      </c>
      <c r="C84" s="11" t="n">
        <f aca="false">SUM(E84,G84,C113,E113)</f>
        <v>1085021561</v>
      </c>
      <c r="D84" s="10" t="n">
        <v>590262334</v>
      </c>
      <c r="E84" s="17" t="n">
        <v>619514309</v>
      </c>
      <c r="F84" s="10" t="n">
        <v>421182095</v>
      </c>
      <c r="G84" s="17" t="n">
        <v>430257463</v>
      </c>
    </row>
    <row r="85" customFormat="false" ht="16.5" hidden="false" customHeight="true" outlineLevel="0" collapsed="false">
      <c r="A85" s="9" t="s">
        <v>19</v>
      </c>
      <c r="B85" s="10" t="n">
        <v>5206156</v>
      </c>
      <c r="C85" s="11" t="n">
        <f aca="false">SUM(E85,G85,C114,E114)</f>
        <v>4947469</v>
      </c>
      <c r="D85" s="10" t="n">
        <v>3311269</v>
      </c>
      <c r="E85" s="17" t="n">
        <v>3333881</v>
      </c>
      <c r="F85" s="10" t="n">
        <v>1708842</v>
      </c>
      <c r="G85" s="17" t="n">
        <v>1433463</v>
      </c>
    </row>
    <row r="86" customFormat="false" ht="16.5" hidden="false" customHeight="true" outlineLevel="0" collapsed="false">
      <c r="A86" s="9"/>
      <c r="B86" s="10" t="n">
        <v>998183549</v>
      </c>
      <c r="C86" s="11" t="n">
        <f aca="false">SUM(E86,G86,C115,E115)</f>
        <v>990044850</v>
      </c>
      <c r="D86" s="10" t="n">
        <v>589656118</v>
      </c>
      <c r="E86" s="17" t="n">
        <v>568092995</v>
      </c>
      <c r="F86" s="10" t="n">
        <v>362099603</v>
      </c>
      <c r="G86" s="17" t="n">
        <v>380830817</v>
      </c>
    </row>
    <row r="87" customFormat="false" ht="16.5" hidden="false" customHeight="true" outlineLevel="0" collapsed="false">
      <c r="A87" s="9" t="s">
        <v>20</v>
      </c>
      <c r="B87" s="10" t="n">
        <v>5752612</v>
      </c>
      <c r="C87" s="11" t="n">
        <f aca="false">SUM(E87,G87,C116,E116)</f>
        <v>5384788</v>
      </c>
      <c r="D87" s="10" t="n">
        <v>3628563</v>
      </c>
      <c r="E87" s="17" t="n">
        <v>3503999</v>
      </c>
      <c r="F87" s="10" t="n">
        <v>1782396</v>
      </c>
      <c r="G87" s="17" t="n">
        <v>1542329</v>
      </c>
    </row>
    <row r="88" customFormat="false" ht="16.5" hidden="false" customHeight="true" outlineLevel="0" collapsed="false">
      <c r="A88" s="9"/>
      <c r="B88" s="10" t="n">
        <v>945263967</v>
      </c>
      <c r="C88" s="11" t="n">
        <f aca="false">SUM(E88,G88,C117,E117)</f>
        <v>954599357</v>
      </c>
      <c r="D88" s="10" t="n">
        <v>551303525</v>
      </c>
      <c r="E88" s="17" t="n">
        <v>465420687</v>
      </c>
      <c r="F88" s="10" t="n">
        <v>321801174</v>
      </c>
      <c r="G88" s="17" t="n">
        <v>422997184</v>
      </c>
    </row>
    <row r="89" customFormat="false" ht="16.5" hidden="false" customHeight="true" outlineLevel="0" collapsed="false">
      <c r="A89" s="9" t="s">
        <v>21</v>
      </c>
      <c r="B89" s="10" t="n">
        <v>6220880</v>
      </c>
      <c r="C89" s="11" t="n">
        <f aca="false">SUM(E89,G89,C118,E118)</f>
        <v>5879723</v>
      </c>
      <c r="D89" s="10" t="n">
        <v>3530802</v>
      </c>
      <c r="E89" s="17" t="n">
        <v>3533128</v>
      </c>
      <c r="F89" s="10" t="n">
        <v>2324358</v>
      </c>
      <c r="G89" s="17" t="n">
        <v>1988962</v>
      </c>
    </row>
    <row r="90" customFormat="false" ht="16.5" hidden="false" customHeight="true" outlineLevel="0" collapsed="false">
      <c r="A90" s="9"/>
      <c r="B90" s="10" t="n">
        <v>1300597885</v>
      </c>
      <c r="C90" s="11" t="n">
        <f aca="false">SUM(E90,G90,C119,E119)</f>
        <v>1387710384</v>
      </c>
      <c r="D90" s="10" t="n">
        <v>696837187</v>
      </c>
      <c r="E90" s="17" t="n">
        <v>624034362</v>
      </c>
      <c r="F90" s="10" t="n">
        <v>462743109</v>
      </c>
      <c r="G90" s="17" t="n">
        <v>626287459</v>
      </c>
    </row>
    <row r="91" customFormat="false" ht="16.5" hidden="false" customHeight="true" outlineLevel="0" collapsed="false">
      <c r="A91" s="7" t="s">
        <v>22</v>
      </c>
      <c r="B91" s="10" t="n">
        <v>56444256</v>
      </c>
      <c r="C91" s="11" t="n">
        <f aca="false">SUM(C67,C69,C71,C73,C75,C77,C79,C81,C83,C85,C87,C89)</f>
        <v>53965583</v>
      </c>
      <c r="D91" s="10" t="n">
        <v>35805135</v>
      </c>
      <c r="E91" s="10" t="n">
        <v>34956276</v>
      </c>
      <c r="F91" s="10" t="n">
        <v>18181385</v>
      </c>
      <c r="G91" s="10" t="n">
        <v>16611402</v>
      </c>
    </row>
    <row r="92" customFormat="false" ht="16.5" hidden="false" customHeight="true" outlineLevel="0" collapsed="false">
      <c r="A92" s="7"/>
      <c r="B92" s="10" t="n">
        <v>12323375039</v>
      </c>
      <c r="C92" s="11" t="n">
        <f aca="false">SUM(C68,C70,C72,C74,C76,C78,C80,C82,C84,C86,C88,C90)</f>
        <v>12643466824</v>
      </c>
      <c r="D92" s="10" t="n">
        <v>6804052152</v>
      </c>
      <c r="E92" s="10" t="n">
        <v>6990907280</v>
      </c>
      <c r="F92" s="10" t="n">
        <v>4864918805</v>
      </c>
      <c r="G92" s="10" t="n">
        <v>5038805379</v>
      </c>
    </row>
    <row r="93" customFormat="false" ht="9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6.5" hidden="false" customHeight="true" outlineLevel="0" collapsed="false">
      <c r="A94" s="7" t="s">
        <v>4</v>
      </c>
      <c r="B94" s="7" t="s">
        <v>28</v>
      </c>
      <c r="C94" s="7"/>
      <c r="D94" s="7" t="s">
        <v>24</v>
      </c>
      <c r="E94" s="7"/>
      <c r="F94" s="18"/>
      <c r="G94" s="18"/>
    </row>
    <row r="95" customFormat="false" ht="16.5" hidden="false" customHeight="true" outlineLevel="0" collapsed="false">
      <c r="A95" s="7"/>
      <c r="B95" s="8" t="s">
        <v>8</v>
      </c>
      <c r="C95" s="8" t="s">
        <v>9</v>
      </c>
      <c r="D95" s="8" t="s">
        <v>8</v>
      </c>
      <c r="E95" s="8" t="s">
        <v>9</v>
      </c>
      <c r="F95" s="18"/>
      <c r="G95" s="18"/>
    </row>
    <row r="96" customFormat="false" ht="16.5" hidden="false" customHeight="true" outlineLevel="0" collapsed="false">
      <c r="A96" s="9" t="s">
        <v>10</v>
      </c>
      <c r="B96" s="10" t="n">
        <v>159430</v>
      </c>
      <c r="C96" s="17" t="n">
        <v>160463</v>
      </c>
      <c r="D96" s="10" t="n">
        <v>2045</v>
      </c>
      <c r="E96" s="17" t="n">
        <v>3187</v>
      </c>
      <c r="F96" s="18"/>
      <c r="G96" s="18"/>
    </row>
    <row r="97" customFormat="false" ht="16.5" hidden="false" customHeight="true" outlineLevel="0" collapsed="false">
      <c r="A97" s="9"/>
      <c r="B97" s="10" t="n">
        <v>40605938</v>
      </c>
      <c r="C97" s="17" t="n">
        <v>40182514</v>
      </c>
      <c r="D97" s="10" t="n">
        <v>2929970</v>
      </c>
      <c r="E97" s="17" t="n">
        <v>2971861</v>
      </c>
      <c r="F97" s="18"/>
      <c r="G97" s="18"/>
    </row>
    <row r="98" customFormat="false" ht="16.5" hidden="false" customHeight="true" outlineLevel="0" collapsed="false">
      <c r="A98" s="9" t="s">
        <v>11</v>
      </c>
      <c r="B98" s="10" t="n">
        <v>171330</v>
      </c>
      <c r="C98" s="17" t="n">
        <v>160015</v>
      </c>
      <c r="D98" s="10" t="n">
        <v>2072</v>
      </c>
      <c r="E98" s="17" t="n">
        <v>2920</v>
      </c>
      <c r="F98" s="18"/>
      <c r="G98" s="18"/>
    </row>
    <row r="99" customFormat="false" ht="16.5" hidden="false" customHeight="true" outlineLevel="0" collapsed="false">
      <c r="A99" s="9"/>
      <c r="B99" s="10" t="n">
        <v>44591164</v>
      </c>
      <c r="C99" s="17" t="n">
        <v>39835349</v>
      </c>
      <c r="D99" s="10" t="n">
        <v>2809607</v>
      </c>
      <c r="E99" s="17" t="n">
        <v>3397638</v>
      </c>
      <c r="F99" s="18"/>
      <c r="G99" s="18"/>
    </row>
    <row r="100" customFormat="false" ht="16.5" hidden="false" customHeight="true" outlineLevel="0" collapsed="false">
      <c r="A100" s="9" t="s">
        <v>12</v>
      </c>
      <c r="B100" s="10" t="n">
        <v>191563</v>
      </c>
      <c r="C100" s="17" t="n">
        <v>183235</v>
      </c>
      <c r="D100" s="10" t="n">
        <v>7269</v>
      </c>
      <c r="E100" s="17" t="n">
        <v>7808</v>
      </c>
      <c r="F100" s="18"/>
      <c r="G100" s="18"/>
    </row>
    <row r="101" customFormat="false" ht="16.5" hidden="false" customHeight="true" outlineLevel="0" collapsed="false">
      <c r="A101" s="9"/>
      <c r="B101" s="10" t="n">
        <v>46836024</v>
      </c>
      <c r="C101" s="17" t="n">
        <v>44349100</v>
      </c>
      <c r="D101" s="10" t="n">
        <v>4344204</v>
      </c>
      <c r="E101" s="17" t="n">
        <v>4601185</v>
      </c>
      <c r="F101" s="18"/>
      <c r="G101" s="18"/>
    </row>
    <row r="102" customFormat="false" ht="16.5" hidden="false" customHeight="true" outlineLevel="0" collapsed="false">
      <c r="A102" s="9" t="s">
        <v>13</v>
      </c>
      <c r="B102" s="10" t="n">
        <v>184650</v>
      </c>
      <c r="C102" s="17" t="n">
        <v>172094</v>
      </c>
      <c r="D102" s="10" t="n">
        <v>6879</v>
      </c>
      <c r="E102" s="17" t="n">
        <v>5179</v>
      </c>
      <c r="F102" s="18"/>
      <c r="G102" s="18"/>
    </row>
    <row r="103" customFormat="false" ht="16.5" hidden="false" customHeight="true" outlineLevel="0" collapsed="false">
      <c r="A103" s="9"/>
      <c r="B103" s="10" t="n">
        <v>44402922</v>
      </c>
      <c r="C103" s="17" t="n">
        <v>40898867</v>
      </c>
      <c r="D103" s="10" t="n">
        <v>4560161</v>
      </c>
      <c r="E103" s="17" t="n">
        <v>3907431</v>
      </c>
      <c r="F103" s="18"/>
      <c r="G103" s="18"/>
    </row>
    <row r="104" customFormat="false" ht="16.5" hidden="false" customHeight="true" outlineLevel="0" collapsed="false">
      <c r="A104" s="9" t="s">
        <v>14</v>
      </c>
      <c r="B104" s="10" t="n">
        <v>171614</v>
      </c>
      <c r="C104" s="17" t="n">
        <v>169225</v>
      </c>
      <c r="D104" s="10" t="n">
        <v>6453</v>
      </c>
      <c r="E104" s="17" t="n">
        <v>8616</v>
      </c>
      <c r="F104" s="18"/>
      <c r="G104" s="18"/>
    </row>
    <row r="105" customFormat="false" ht="16.5" hidden="false" customHeight="true" outlineLevel="0" collapsed="false">
      <c r="A105" s="9"/>
      <c r="B105" s="10" t="n">
        <v>39526469</v>
      </c>
      <c r="C105" s="17" t="n">
        <v>36869406</v>
      </c>
      <c r="D105" s="10" t="n">
        <v>4491042</v>
      </c>
      <c r="E105" s="17" t="n">
        <v>4744152</v>
      </c>
      <c r="F105" s="18"/>
      <c r="G105" s="18"/>
    </row>
    <row r="106" customFormat="false" ht="16.5" hidden="false" customHeight="true" outlineLevel="0" collapsed="false">
      <c r="A106" s="9" t="s">
        <v>15</v>
      </c>
      <c r="B106" s="10" t="n">
        <v>167431</v>
      </c>
      <c r="C106" s="17" t="n">
        <v>159206</v>
      </c>
      <c r="D106" s="10" t="n">
        <v>5412</v>
      </c>
      <c r="E106" s="17" t="n">
        <v>5691</v>
      </c>
      <c r="F106" s="18"/>
      <c r="G106" s="18"/>
    </row>
    <row r="107" customFormat="false" ht="16.5" hidden="false" customHeight="true" outlineLevel="0" collapsed="false">
      <c r="A107" s="9"/>
      <c r="B107" s="10" t="n">
        <v>37572281</v>
      </c>
      <c r="C107" s="17" t="n">
        <v>33231185</v>
      </c>
      <c r="D107" s="10" t="n">
        <v>3506609</v>
      </c>
      <c r="E107" s="17" t="n">
        <v>4002718</v>
      </c>
      <c r="F107" s="18"/>
      <c r="G107" s="18"/>
    </row>
    <row r="108" customFormat="false" ht="16.5" hidden="false" customHeight="true" outlineLevel="0" collapsed="false">
      <c r="A108" s="9" t="s">
        <v>16</v>
      </c>
      <c r="B108" s="10" t="n">
        <v>149973</v>
      </c>
      <c r="C108" s="17" t="n">
        <v>145748</v>
      </c>
      <c r="D108" s="10" t="n">
        <v>9974</v>
      </c>
      <c r="E108" s="17" t="n">
        <v>10055</v>
      </c>
      <c r="F108" s="18"/>
      <c r="G108" s="18"/>
    </row>
    <row r="109" customFormat="false" ht="16.5" hidden="false" customHeight="true" outlineLevel="0" collapsed="false">
      <c r="A109" s="9"/>
      <c r="B109" s="10" t="n">
        <v>32046556</v>
      </c>
      <c r="C109" s="17" t="n">
        <v>28873532</v>
      </c>
      <c r="D109" s="10" t="n">
        <v>7976423</v>
      </c>
      <c r="E109" s="17" t="n">
        <v>7989205</v>
      </c>
      <c r="F109" s="18"/>
      <c r="G109" s="18"/>
    </row>
    <row r="110" customFormat="false" ht="16.5" hidden="false" customHeight="true" outlineLevel="0" collapsed="false">
      <c r="A110" s="9" t="s">
        <v>17</v>
      </c>
      <c r="B110" s="10" t="n">
        <v>156003</v>
      </c>
      <c r="C110" s="17" t="n">
        <v>155000</v>
      </c>
      <c r="D110" s="10" t="n">
        <v>16588</v>
      </c>
      <c r="E110" s="17" t="n">
        <v>10647</v>
      </c>
      <c r="F110" s="18"/>
      <c r="G110" s="18"/>
    </row>
    <row r="111" customFormat="false" ht="16.5" hidden="false" customHeight="true" outlineLevel="0" collapsed="false">
      <c r="A111" s="9"/>
      <c r="B111" s="10" t="n">
        <v>32505256</v>
      </c>
      <c r="C111" s="17" t="n">
        <v>30295205</v>
      </c>
      <c r="D111" s="10" t="n">
        <v>9287674</v>
      </c>
      <c r="E111" s="17" t="n">
        <v>7663941</v>
      </c>
      <c r="F111" s="18"/>
      <c r="G111" s="18"/>
    </row>
    <row r="112" customFormat="false" ht="16.5" hidden="false" customHeight="true" outlineLevel="0" collapsed="false">
      <c r="A112" s="9" t="s">
        <v>18</v>
      </c>
      <c r="B112" s="10" t="n">
        <v>152604</v>
      </c>
      <c r="C112" s="17" t="n">
        <v>157785</v>
      </c>
      <c r="D112" s="10" t="n">
        <v>3028</v>
      </c>
      <c r="E112" s="17" t="n">
        <v>4813</v>
      </c>
      <c r="F112" s="18"/>
      <c r="G112" s="18"/>
    </row>
    <row r="113" customFormat="false" ht="16.5" hidden="false" customHeight="true" outlineLevel="0" collapsed="false">
      <c r="A113" s="9"/>
      <c r="B113" s="10" t="n">
        <v>33243957</v>
      </c>
      <c r="C113" s="17" t="n">
        <v>31567814</v>
      </c>
      <c r="D113" s="10" t="n">
        <v>3563140</v>
      </c>
      <c r="E113" s="17" t="n">
        <v>3681975</v>
      </c>
      <c r="F113" s="18"/>
      <c r="G113" s="18"/>
    </row>
    <row r="114" customFormat="false" ht="16.5" hidden="false" customHeight="true" outlineLevel="0" collapsed="false">
      <c r="A114" s="9" t="s">
        <v>19</v>
      </c>
      <c r="B114" s="10" t="n">
        <v>181138</v>
      </c>
      <c r="C114" s="17" t="n">
        <v>175955</v>
      </c>
      <c r="D114" s="10" t="n">
        <v>4907</v>
      </c>
      <c r="E114" s="17" t="n">
        <v>4170</v>
      </c>
      <c r="F114" s="18"/>
      <c r="G114" s="18"/>
    </row>
    <row r="115" customFormat="false" ht="16.5" hidden="false" customHeight="true" outlineLevel="0" collapsed="false">
      <c r="A115" s="9"/>
      <c r="B115" s="10" t="n">
        <v>41162193</v>
      </c>
      <c r="C115" s="17" t="n">
        <v>36289976</v>
      </c>
      <c r="D115" s="10" t="n">
        <v>5265635</v>
      </c>
      <c r="E115" s="17" t="n">
        <v>4831062</v>
      </c>
      <c r="F115" s="18"/>
      <c r="G115" s="18"/>
    </row>
    <row r="116" customFormat="false" ht="16.5" hidden="false" customHeight="true" outlineLevel="0" collapsed="false">
      <c r="A116" s="9" t="s">
        <v>20</v>
      </c>
      <c r="B116" s="10" t="n">
        <v>322139</v>
      </c>
      <c r="C116" s="17" t="n">
        <v>316574</v>
      </c>
      <c r="D116" s="10" t="n">
        <v>19514</v>
      </c>
      <c r="E116" s="17" t="n">
        <v>21886</v>
      </c>
      <c r="F116" s="18"/>
      <c r="G116" s="18"/>
    </row>
    <row r="117" customFormat="false" ht="16.5" hidden="false" customHeight="true" outlineLevel="0" collapsed="false">
      <c r="A117" s="9"/>
      <c r="B117" s="10" t="n">
        <v>64846761</v>
      </c>
      <c r="C117" s="17" t="n">
        <v>57049451</v>
      </c>
      <c r="D117" s="10" t="n">
        <v>7312507</v>
      </c>
      <c r="E117" s="17" t="n">
        <v>9132035</v>
      </c>
      <c r="F117" s="18"/>
      <c r="G117" s="18"/>
    </row>
    <row r="118" customFormat="false" ht="16.5" hidden="false" customHeight="true" outlineLevel="0" collapsed="false">
      <c r="A118" s="9" t="s">
        <v>21</v>
      </c>
      <c r="B118" s="10" t="n">
        <v>351466</v>
      </c>
      <c r="C118" s="17" t="n">
        <v>340847</v>
      </c>
      <c r="D118" s="10" t="n">
        <v>14254</v>
      </c>
      <c r="E118" s="17" t="n">
        <v>16786</v>
      </c>
      <c r="F118" s="18"/>
      <c r="G118" s="18"/>
    </row>
    <row r="119" customFormat="false" ht="16.5" hidden="false" customHeight="true" outlineLevel="0" collapsed="false">
      <c r="A119" s="9"/>
      <c r="B119" s="10" t="n">
        <v>134245843</v>
      </c>
      <c r="C119" s="17" t="n">
        <v>129591127</v>
      </c>
      <c r="D119" s="10" t="n">
        <v>6771746</v>
      </c>
      <c r="E119" s="17" t="n">
        <v>7797436</v>
      </c>
      <c r="F119" s="18"/>
      <c r="G119" s="18"/>
    </row>
    <row r="120" customFormat="false" ht="16.5" hidden="false" customHeight="true" outlineLevel="0" collapsed="false">
      <c r="A120" s="7" t="s">
        <v>22</v>
      </c>
      <c r="B120" s="10" t="n">
        <v>2359341</v>
      </c>
      <c r="C120" s="10" t="n">
        <v>2296147</v>
      </c>
      <c r="D120" s="10" t="n">
        <v>98395</v>
      </c>
      <c r="E120" s="10" t="n">
        <v>101758</v>
      </c>
      <c r="F120" s="18"/>
      <c r="G120" s="18"/>
    </row>
    <row r="121" customFormat="false" ht="16.5" hidden="false" customHeight="true" outlineLevel="0" collapsed="false">
      <c r="A121" s="7"/>
      <c r="B121" s="10" t="n">
        <v>591585364</v>
      </c>
      <c r="C121" s="10" t="n">
        <v>549033526</v>
      </c>
      <c r="D121" s="10" t="n">
        <v>62818718</v>
      </c>
      <c r="E121" s="10" t="n">
        <v>64720639</v>
      </c>
      <c r="F121" s="18"/>
      <c r="G121" s="18"/>
    </row>
    <row r="122" customFormat="false" ht="16.5" hidden="false" customHeight="true" outlineLevel="0" collapsed="false">
      <c r="A122" s="19" t="s">
        <v>29</v>
      </c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20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20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20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20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20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20"/>
      <c r="B128" s="3"/>
      <c r="C128" s="3"/>
      <c r="D128" s="3"/>
      <c r="E128" s="3"/>
      <c r="F128" s="3"/>
      <c r="G128" s="3"/>
    </row>
    <row r="129" s="3" customFormat="true" ht="14.25" hidden="false" customHeight="false" outlineLevel="0" collapsed="false">
      <c r="A129" s="20"/>
    </row>
    <row r="130" s="3" customFormat="true" ht="14.25" hidden="false" customHeight="false" outlineLevel="0" collapsed="false">
      <c r="A130" s="20"/>
    </row>
    <row r="131" s="3" customFormat="true" ht="14.25" hidden="false" customHeight="false" outlineLevel="0" collapsed="false">
      <c r="A131" s="20"/>
    </row>
  </sheetData>
  <sheetProtection sheet="true" formatCells="false" formatColumns="false" formatRows="false" insertColumns="false" insertRows="false"/>
  <mergeCells count="78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G61"/>
    <mergeCell ref="A62:G62"/>
    <mergeCell ref="A63:F63"/>
    <mergeCell ref="A64:F64"/>
    <mergeCell ref="A65:A66"/>
    <mergeCell ref="B65:C65"/>
    <mergeCell ref="D65:E65"/>
    <mergeCell ref="F65:G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G93"/>
    <mergeCell ref="A94:A95"/>
    <mergeCell ref="B94:C94"/>
    <mergeCell ref="D94:E94"/>
    <mergeCell ref="F94:G121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G1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0-31T04:56:16Z</cp:lastPrinted>
  <dcterms:modified xsi:type="dcterms:W3CDTF">2008-03-13T02:45:44Z</dcterms:modified>
  <cp:revision>0</cp:revision>
  <dc:subject/>
  <dc:title/>
</cp:coreProperties>
</file>