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　性別年代別献血者の状況（山梨県）</t>
    </r>
  </si>
  <si>
    <t xml:space="preserve">（単位：人）</t>
  </si>
  <si>
    <t xml:space="preserve">区分 ／ 年度</t>
  </si>
  <si>
    <r>
      <rPr>
        <sz val="12"/>
        <rFont val="Noto Sans"/>
        <family val="2"/>
      </rPr>
      <t xml:space="preserve">平　成　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　年　度</t>
    </r>
  </si>
  <si>
    <r>
      <rPr>
        <sz val="12"/>
        <rFont val="Noto Sans"/>
        <family val="2"/>
      </rPr>
      <t xml:space="preserve">平　成　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　年　度</t>
    </r>
  </si>
  <si>
    <r>
      <rPr>
        <sz val="12"/>
        <rFont val="Noto Sans"/>
        <family val="2"/>
      </rPr>
      <t xml:space="preserve">平　成　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　年　度</t>
    </r>
  </si>
  <si>
    <t xml:space="preserve">性　　別</t>
  </si>
  <si>
    <t xml:space="preserve">男</t>
  </si>
  <si>
    <t xml:space="preserve">女</t>
  </si>
  <si>
    <t xml:space="preserve">計</t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未満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以上</t>
    </r>
  </si>
  <si>
    <t xml:space="preserve">（資料）山梨県赤十字血液センター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3.62"/>
    <col collapsed="false" customWidth="true" hidden="false" outlineLevel="0" max="10" min="2" style="1" width="7.62"/>
    <col collapsed="false" customWidth="false" hidden="false" outlineLevel="0" max="257" min="11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3"/>
    </row>
    <row r="2" customFormat="false" ht="18" hidden="false" customHeight="true" outlineLevel="0" collapsed="false">
      <c r="A2" s="4" t="s">
        <v>2</v>
      </c>
      <c r="B2" s="4" t="s">
        <v>3</v>
      </c>
      <c r="C2" s="4"/>
      <c r="D2" s="4"/>
      <c r="E2" s="4" t="s">
        <v>4</v>
      </c>
      <c r="F2" s="4"/>
      <c r="G2" s="4"/>
      <c r="H2" s="4" t="s">
        <v>5</v>
      </c>
      <c r="I2" s="4"/>
      <c r="J2" s="4"/>
    </row>
    <row r="3" customFormat="false" ht="18" hidden="false" customHeight="true" outlineLevel="0" collapsed="false">
      <c r="A3" s="4" t="s">
        <v>6</v>
      </c>
      <c r="B3" s="5" t="s">
        <v>7</v>
      </c>
      <c r="C3" s="5" t="s">
        <v>8</v>
      </c>
      <c r="D3" s="5" t="s">
        <v>9</v>
      </c>
      <c r="E3" s="5" t="s">
        <v>7</v>
      </c>
      <c r="F3" s="5" t="s">
        <v>8</v>
      </c>
      <c r="G3" s="5" t="s">
        <v>9</v>
      </c>
      <c r="H3" s="5" t="s">
        <v>7</v>
      </c>
      <c r="I3" s="5" t="s">
        <v>8</v>
      </c>
      <c r="J3" s="5" t="s">
        <v>9</v>
      </c>
    </row>
    <row r="4" customFormat="false" ht="18" hidden="false" customHeight="true" outlineLevel="0" collapsed="false">
      <c r="A4" s="6" t="s">
        <v>10</v>
      </c>
      <c r="B4" s="7" t="n">
        <v>2345</v>
      </c>
      <c r="C4" s="7" t="n">
        <v>2889</v>
      </c>
      <c r="D4" s="7" t="n">
        <v>5234</v>
      </c>
      <c r="E4" s="8" t="n">
        <v>2394</v>
      </c>
      <c r="F4" s="8" t="n">
        <v>2896</v>
      </c>
      <c r="G4" s="8" t="n">
        <v>5290</v>
      </c>
      <c r="H4" s="8" t="n">
        <v>2214</v>
      </c>
      <c r="I4" s="8" t="n">
        <v>2581</v>
      </c>
      <c r="J4" s="8" t="n">
        <v>4795</v>
      </c>
    </row>
    <row r="5" customFormat="false" ht="18" hidden="false" customHeight="true" outlineLevel="0" collapsed="false">
      <c r="A5" s="6" t="s">
        <v>11</v>
      </c>
      <c r="B5" s="7" t="n">
        <v>4656</v>
      </c>
      <c r="C5" s="7" t="n">
        <v>4505</v>
      </c>
      <c r="D5" s="7" t="n">
        <v>9161</v>
      </c>
      <c r="E5" s="8" t="n">
        <v>4490</v>
      </c>
      <c r="F5" s="8" t="n">
        <v>4457</v>
      </c>
      <c r="G5" s="8" t="n">
        <v>8947</v>
      </c>
      <c r="H5" s="8" t="n">
        <v>4281</v>
      </c>
      <c r="I5" s="8" t="n">
        <v>3889</v>
      </c>
      <c r="J5" s="8" t="n">
        <v>8170</v>
      </c>
    </row>
    <row r="6" customFormat="false" ht="18" hidden="false" customHeight="true" outlineLevel="0" collapsed="false">
      <c r="A6" s="6" t="s">
        <v>12</v>
      </c>
      <c r="B6" s="7" t="n">
        <v>6265</v>
      </c>
      <c r="C6" s="7" t="n">
        <v>3350</v>
      </c>
      <c r="D6" s="7" t="n">
        <v>9615</v>
      </c>
      <c r="E6" s="8" t="n">
        <v>6116</v>
      </c>
      <c r="F6" s="8" t="n">
        <v>3316</v>
      </c>
      <c r="G6" s="8" t="n">
        <v>9432</v>
      </c>
      <c r="H6" s="8" t="n">
        <v>6383</v>
      </c>
      <c r="I6" s="8" t="n">
        <v>3191</v>
      </c>
      <c r="J6" s="8" t="n">
        <v>9574</v>
      </c>
    </row>
    <row r="7" customFormat="false" ht="18" hidden="false" customHeight="true" outlineLevel="0" collapsed="false">
      <c r="A7" s="6" t="s">
        <v>13</v>
      </c>
      <c r="B7" s="7" t="n">
        <v>4697</v>
      </c>
      <c r="C7" s="7" t="n">
        <v>2043</v>
      </c>
      <c r="D7" s="7" t="n">
        <v>6740</v>
      </c>
      <c r="E7" s="8" t="n">
        <v>5081</v>
      </c>
      <c r="F7" s="8" t="n">
        <v>2203</v>
      </c>
      <c r="G7" s="8" t="n">
        <v>7284</v>
      </c>
      <c r="H7" s="8" t="n">
        <v>5208</v>
      </c>
      <c r="I7" s="8" t="n">
        <v>2173</v>
      </c>
      <c r="J7" s="8" t="n">
        <v>7381</v>
      </c>
    </row>
    <row r="8" customFormat="false" ht="18" hidden="false" customHeight="true" outlineLevel="0" collapsed="false">
      <c r="A8" s="6" t="s">
        <v>14</v>
      </c>
      <c r="B8" s="7" t="n">
        <v>3608</v>
      </c>
      <c r="C8" s="7" t="n">
        <v>2088</v>
      </c>
      <c r="D8" s="7" t="n">
        <v>5696</v>
      </c>
      <c r="E8" s="8" t="n">
        <v>3838</v>
      </c>
      <c r="F8" s="8" t="n">
        <v>2237</v>
      </c>
      <c r="G8" s="8" t="n">
        <v>6075</v>
      </c>
      <c r="H8" s="8" t="n">
        <v>3972</v>
      </c>
      <c r="I8" s="8" t="n">
        <v>2216</v>
      </c>
      <c r="J8" s="8" t="n">
        <v>6188</v>
      </c>
    </row>
    <row r="9" customFormat="false" ht="18" hidden="false" customHeight="true" outlineLevel="0" collapsed="false">
      <c r="A9" s="4" t="s">
        <v>9</v>
      </c>
      <c r="B9" s="7" t="n">
        <v>21571</v>
      </c>
      <c r="C9" s="7" t="n">
        <v>14875</v>
      </c>
      <c r="D9" s="7" t="n">
        <v>36446</v>
      </c>
      <c r="E9" s="7" t="n">
        <v>21919</v>
      </c>
      <c r="F9" s="7" t="n">
        <v>15109</v>
      </c>
      <c r="G9" s="7" t="n">
        <v>37028</v>
      </c>
      <c r="H9" s="9" t="n">
        <f aca="false">SUM(H4:H8)</f>
        <v>22058</v>
      </c>
      <c r="I9" s="9" t="n">
        <f aca="false">SUM(I4:I8)</f>
        <v>14050</v>
      </c>
      <c r="J9" s="9" t="n">
        <f aca="false">SUM(J4:J8)</f>
        <v>36108</v>
      </c>
    </row>
    <row r="10" customFormat="false" ht="15" hidden="false" customHeight="true" outlineLevel="0" collapsed="false">
      <c r="A10" s="10" t="s">
        <v>15</v>
      </c>
      <c r="B10" s="10"/>
      <c r="C10" s="10"/>
      <c r="D10" s="10"/>
      <c r="E10" s="10"/>
      <c r="F10" s="10"/>
      <c r="G10" s="10"/>
      <c r="H10" s="10"/>
      <c r="I10" s="10"/>
      <c r="J10" s="10"/>
    </row>
  </sheetData>
  <sheetProtection sheet="true" objects="true" scenarios="true" formatCells="false" formatColumns="false" formatRows="false" insertColumns="false" insertRows="false"/>
  <mergeCells count="6">
    <mergeCell ref="A1:H1"/>
    <mergeCell ref="I1:J1"/>
    <mergeCell ref="B2:D2"/>
    <mergeCell ref="E2:G2"/>
    <mergeCell ref="H2:J2"/>
    <mergeCell ref="A10:J10"/>
  </mergeCells>
  <conditionalFormatting sqref="H9:J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1T07:40:31Z</dcterms:created>
  <dc:creator>Makoto</dc:creator>
  <dc:description/>
  <dc:language>en-US</dc:language>
  <cp:lastModifiedBy>Administrator</cp:lastModifiedBy>
  <cp:lastPrinted>2006-09-29T09:33:25Z</cp:lastPrinted>
  <dcterms:modified xsi:type="dcterms:W3CDTF">2008-03-13T05:59:37Z</dcterms:modified>
  <cp:revision>0</cp:revision>
  <dc:subject/>
  <dc:title/>
</cp:coreProperties>
</file>