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6" t="s">
        <v>7</v>
      </c>
      <c r="C3" s="7" t="n">
        <v>6618</v>
      </c>
      <c r="D3" s="7" t="n">
        <v>6799.4</v>
      </c>
      <c r="E3" s="7" t="n">
        <v>6760</v>
      </c>
    </row>
    <row r="4" customFormat="false" ht="15" hidden="false" customHeight="true" outlineLevel="0" collapsed="false">
      <c r="A4" s="5"/>
      <c r="B4" s="6" t="s">
        <v>8</v>
      </c>
      <c r="C4" s="7" t="n">
        <v>309.5</v>
      </c>
      <c r="D4" s="7" t="n">
        <v>231.3</v>
      </c>
      <c r="E4" s="7" t="n">
        <v>222.9</v>
      </c>
    </row>
    <row r="5" customFormat="false" ht="15" hidden="false" customHeight="true" outlineLevel="0" collapsed="false">
      <c r="A5" s="5"/>
      <c r="B5" s="6" t="s">
        <v>9</v>
      </c>
      <c r="C5" s="8" t="n">
        <v>6927.5</v>
      </c>
      <c r="D5" s="8" t="n">
        <v>7030.7</v>
      </c>
      <c r="E5" s="8" t="n">
        <f aca="false">SUM(E3:E4)</f>
        <v>6982.9</v>
      </c>
    </row>
    <row r="6" customFormat="false" ht="15" hidden="false" customHeight="true" outlineLevel="0" collapsed="false">
      <c r="A6" s="5" t="s">
        <v>10</v>
      </c>
      <c r="B6" s="5"/>
      <c r="C6" s="7" t="n">
        <v>6048.8</v>
      </c>
      <c r="D6" s="7" t="n">
        <v>6455.4</v>
      </c>
      <c r="E6" s="7" t="n">
        <v>6470.4</v>
      </c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</sheetData>
  <sheetProtection sheet="true" objects="true" scenarios="true" formatCells="false" formatColumns="false" formatRows="false" insertColumns="false" insertRows="false"/>
  <mergeCells count="5">
    <mergeCell ref="A1:D1"/>
    <mergeCell ref="A2:B2"/>
    <mergeCell ref="A3:A5"/>
    <mergeCell ref="A6:B6"/>
    <mergeCell ref="A7:E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Administrator</cp:lastModifiedBy>
  <cp:lastPrinted>2007-12-04T01:47:31Z</cp:lastPrinted>
  <dcterms:modified xsi:type="dcterms:W3CDTF">2008-03-13T06:03:24Z</dcterms:modified>
  <cp:revision>0</cp:revision>
  <dc:subject/>
  <dc:title/>
</cp:coreProperties>
</file>