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介護保険要介護（要支援）認定者数</t>
    </r>
  </si>
  <si>
    <t xml:space="preserve">（単位：人）</t>
  </si>
  <si>
    <r>
      <rPr>
        <sz val="12"/>
        <rFont val="Noto Sans"/>
        <family val="2"/>
      </rPr>
      <t xml:space="preserve">年　度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区　分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平成</t>
  </si>
  <si>
    <t xml:space="preserve">第１号　　　　被保険者</t>
  </si>
  <si>
    <t xml:space="preserve">総　　数</t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年度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被保険者</t>
    </r>
  </si>
  <si>
    <t xml:space="preserve">（資料）福祉部高齢者支援室介護保険課調 （介護保険事業状況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9.12"/>
    <col collapsed="false" customWidth="true" hidden="false" outlineLevel="0" max="10" min="6" style="1" width="9.25"/>
    <col collapsed="false" customWidth="false" hidden="false" outlineLevel="0" max="257" min="11" style="1" width="8.99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s="4" customFormat="true" ht="16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5" t="s">
        <v>9</v>
      </c>
    </row>
    <row r="3" s="4" customFormat="true" ht="16.5" hidden="false" customHeight="true" outlineLevel="0" collapsed="false">
      <c r="A3" s="7" t="s">
        <v>10</v>
      </c>
      <c r="B3" s="8" t="s">
        <v>11</v>
      </c>
      <c r="C3" s="5" t="s">
        <v>12</v>
      </c>
      <c r="D3" s="5"/>
      <c r="E3" s="9" t="n">
        <v>852</v>
      </c>
      <c r="F3" s="9" t="n">
        <v>2230</v>
      </c>
      <c r="G3" s="9" t="n">
        <v>1059</v>
      </c>
      <c r="H3" s="9" t="n">
        <v>853</v>
      </c>
      <c r="I3" s="9" t="n">
        <v>841</v>
      </c>
      <c r="J3" s="9" t="n">
        <v>894</v>
      </c>
      <c r="K3" s="9" t="n">
        <v>6729</v>
      </c>
    </row>
    <row r="4" s="4" customFormat="true" ht="16.5" hidden="false" customHeight="true" outlineLevel="0" collapsed="false">
      <c r="A4" s="7"/>
      <c r="B4" s="8"/>
      <c r="C4" s="10" t="s">
        <v>13</v>
      </c>
      <c r="D4" s="10"/>
      <c r="E4" s="9" t="n">
        <v>151</v>
      </c>
      <c r="F4" s="9" t="n">
        <v>368</v>
      </c>
      <c r="G4" s="9" t="n">
        <v>190</v>
      </c>
      <c r="H4" s="9" t="n">
        <v>130</v>
      </c>
      <c r="I4" s="9" t="n">
        <v>104</v>
      </c>
      <c r="J4" s="9" t="n">
        <v>124</v>
      </c>
      <c r="K4" s="9" t="n">
        <v>1067</v>
      </c>
    </row>
    <row r="5" s="4" customFormat="true" ht="16.5" hidden="false" customHeight="true" outlineLevel="0" collapsed="false">
      <c r="A5" s="11" t="n">
        <v>16</v>
      </c>
      <c r="B5" s="8"/>
      <c r="C5" s="10" t="s">
        <v>14</v>
      </c>
      <c r="D5" s="10"/>
      <c r="E5" s="9" t="n">
        <v>701</v>
      </c>
      <c r="F5" s="9" t="n">
        <v>1862</v>
      </c>
      <c r="G5" s="9" t="n">
        <v>869</v>
      </c>
      <c r="H5" s="9" t="n">
        <v>723</v>
      </c>
      <c r="I5" s="9" t="n">
        <v>737</v>
      </c>
      <c r="J5" s="9" t="n">
        <v>770</v>
      </c>
      <c r="K5" s="9" t="n">
        <v>5662</v>
      </c>
    </row>
    <row r="6" s="4" customFormat="true" ht="16.5" hidden="false" customHeight="true" outlineLevel="0" collapsed="false">
      <c r="A6" s="12" t="s">
        <v>15</v>
      </c>
      <c r="B6" s="5" t="s">
        <v>16</v>
      </c>
      <c r="C6" s="5"/>
      <c r="D6" s="5"/>
      <c r="E6" s="9" t="n">
        <v>13</v>
      </c>
      <c r="F6" s="9" t="n">
        <v>68</v>
      </c>
      <c r="G6" s="9" t="n">
        <v>42</v>
      </c>
      <c r="H6" s="9" t="n">
        <v>42</v>
      </c>
      <c r="I6" s="9" t="n">
        <v>35</v>
      </c>
      <c r="J6" s="9" t="n">
        <v>33</v>
      </c>
      <c r="K6" s="9" t="n">
        <v>233</v>
      </c>
    </row>
    <row r="7" s="4" customFormat="true" ht="16.5" hidden="false" customHeight="true" outlineLevel="0" collapsed="false">
      <c r="A7" s="12"/>
      <c r="B7" s="5" t="s">
        <v>9</v>
      </c>
      <c r="C7" s="5"/>
      <c r="D7" s="5"/>
      <c r="E7" s="9" t="n">
        <v>865</v>
      </c>
      <c r="F7" s="9" t="n">
        <v>2298</v>
      </c>
      <c r="G7" s="9" t="n">
        <v>1101</v>
      </c>
      <c r="H7" s="9" t="n">
        <v>895</v>
      </c>
      <c r="I7" s="9" t="n">
        <v>876</v>
      </c>
      <c r="J7" s="9" t="n">
        <v>927</v>
      </c>
      <c r="K7" s="9" t="n">
        <v>6962</v>
      </c>
    </row>
    <row r="8" s="4" customFormat="true" ht="16.5" hidden="false" customHeight="true" outlineLevel="0" collapsed="false">
      <c r="A8" s="7" t="s">
        <v>10</v>
      </c>
      <c r="B8" s="8" t="s">
        <v>11</v>
      </c>
      <c r="C8" s="5" t="s">
        <v>12</v>
      </c>
      <c r="D8" s="5"/>
      <c r="E8" s="9" t="n">
        <v>1101</v>
      </c>
      <c r="F8" s="9" t="n">
        <v>2377</v>
      </c>
      <c r="G8" s="9" t="n">
        <v>1127</v>
      </c>
      <c r="H8" s="9" t="n">
        <v>937</v>
      </c>
      <c r="I8" s="9" t="n">
        <v>956</v>
      </c>
      <c r="J8" s="9" t="n">
        <v>878</v>
      </c>
      <c r="K8" s="9" t="n">
        <v>7376</v>
      </c>
    </row>
    <row r="9" s="4" customFormat="true" ht="16.5" hidden="false" customHeight="true" outlineLevel="0" collapsed="false">
      <c r="A9" s="7"/>
      <c r="B9" s="8"/>
      <c r="C9" s="10" t="s">
        <v>13</v>
      </c>
      <c r="D9" s="10"/>
      <c r="E9" s="9" t="n">
        <v>187</v>
      </c>
      <c r="F9" s="9" t="n">
        <v>348</v>
      </c>
      <c r="G9" s="9" t="n">
        <v>183</v>
      </c>
      <c r="H9" s="9" t="n">
        <v>131</v>
      </c>
      <c r="I9" s="9" t="n">
        <v>132</v>
      </c>
      <c r="J9" s="9" t="n">
        <v>128</v>
      </c>
      <c r="K9" s="9" t="n">
        <v>1109</v>
      </c>
    </row>
    <row r="10" s="4" customFormat="true" ht="16.5" hidden="false" customHeight="true" outlineLevel="0" collapsed="false">
      <c r="A10" s="11" t="n">
        <v>17</v>
      </c>
      <c r="B10" s="8"/>
      <c r="C10" s="10" t="s">
        <v>14</v>
      </c>
      <c r="D10" s="10"/>
      <c r="E10" s="9" t="n">
        <v>914</v>
      </c>
      <c r="F10" s="9" t="n">
        <v>2029</v>
      </c>
      <c r="G10" s="9" t="n">
        <v>944</v>
      </c>
      <c r="H10" s="9" t="n">
        <v>806</v>
      </c>
      <c r="I10" s="9" t="n">
        <v>824</v>
      </c>
      <c r="J10" s="9" t="n">
        <v>750</v>
      </c>
      <c r="K10" s="9" t="n">
        <v>6267</v>
      </c>
    </row>
    <row r="11" s="4" customFormat="true" ht="16.5" hidden="false" customHeight="true" outlineLevel="0" collapsed="false">
      <c r="A11" s="12" t="s">
        <v>15</v>
      </c>
      <c r="B11" s="5" t="s">
        <v>16</v>
      </c>
      <c r="C11" s="5"/>
      <c r="D11" s="5"/>
      <c r="E11" s="9" t="n">
        <v>15</v>
      </c>
      <c r="F11" s="9" t="n">
        <v>66</v>
      </c>
      <c r="G11" s="9" t="n">
        <v>53</v>
      </c>
      <c r="H11" s="9" t="n">
        <v>43</v>
      </c>
      <c r="I11" s="9" t="n">
        <v>43</v>
      </c>
      <c r="J11" s="9" t="n">
        <v>42</v>
      </c>
      <c r="K11" s="9" t="n">
        <v>262</v>
      </c>
    </row>
    <row r="12" s="4" customFormat="true" ht="16.5" hidden="false" customHeight="true" outlineLevel="0" collapsed="false">
      <c r="A12" s="12"/>
      <c r="B12" s="5" t="s">
        <v>9</v>
      </c>
      <c r="C12" s="5"/>
      <c r="D12" s="5"/>
      <c r="E12" s="9" t="n">
        <v>1116</v>
      </c>
      <c r="F12" s="9" t="n">
        <v>2443</v>
      </c>
      <c r="G12" s="9" t="n">
        <v>1180</v>
      </c>
      <c r="H12" s="9" t="n">
        <v>980</v>
      </c>
      <c r="I12" s="9" t="n">
        <v>999</v>
      </c>
      <c r="J12" s="9" t="n">
        <v>920</v>
      </c>
      <c r="K12" s="9" t="n">
        <v>7638</v>
      </c>
    </row>
    <row r="13" s="4" customFormat="true" ht="16.5" hidden="false" customHeight="true" outlineLevel="0" collapsed="false">
      <c r="A13" s="7" t="s">
        <v>10</v>
      </c>
      <c r="B13" s="8" t="s">
        <v>11</v>
      </c>
      <c r="C13" s="5" t="s">
        <v>12</v>
      </c>
      <c r="D13" s="5"/>
      <c r="E13" s="13" t="n">
        <f aca="false">SUM(E14:E15)</f>
        <v>2002</v>
      </c>
      <c r="F13" s="13" t="n">
        <f aca="false">SUM(F14:F15)</f>
        <v>1334</v>
      </c>
      <c r="G13" s="13" t="n">
        <f aca="false">SUM(G14:G15)</f>
        <v>1263</v>
      </c>
      <c r="H13" s="13" t="n">
        <f aca="false">SUM(H14:H15)</f>
        <v>1218</v>
      </c>
      <c r="I13" s="13" t="n">
        <f aca="false">SUM(I14:I15)</f>
        <v>966</v>
      </c>
      <c r="J13" s="13" t="n">
        <f aca="false">SUM(J14:J15)</f>
        <v>826</v>
      </c>
      <c r="K13" s="13" t="n">
        <f aca="false">SUM(E13:J13)</f>
        <v>7609</v>
      </c>
    </row>
    <row r="14" s="4" customFormat="true" ht="16.5" hidden="false" customHeight="true" outlineLevel="0" collapsed="false">
      <c r="A14" s="7"/>
      <c r="B14" s="8"/>
      <c r="C14" s="10" t="s">
        <v>13</v>
      </c>
      <c r="D14" s="10"/>
      <c r="E14" s="9" t="n">
        <v>298</v>
      </c>
      <c r="F14" s="9" t="n">
        <v>177</v>
      </c>
      <c r="G14" s="9" t="n">
        <v>180</v>
      </c>
      <c r="H14" s="9" t="n">
        <v>171</v>
      </c>
      <c r="I14" s="9" t="n">
        <v>120</v>
      </c>
      <c r="J14" s="9" t="n">
        <v>115</v>
      </c>
      <c r="K14" s="13" t="n">
        <f aca="false">SUM(E14:J14)</f>
        <v>1061</v>
      </c>
    </row>
    <row r="15" s="4" customFormat="true" ht="16.5" hidden="false" customHeight="true" outlineLevel="0" collapsed="false">
      <c r="A15" s="11" t="n">
        <v>18</v>
      </c>
      <c r="B15" s="8"/>
      <c r="C15" s="10" t="s">
        <v>14</v>
      </c>
      <c r="D15" s="10"/>
      <c r="E15" s="9" t="n">
        <v>1704</v>
      </c>
      <c r="F15" s="9" t="n">
        <v>1157</v>
      </c>
      <c r="G15" s="9" t="n">
        <v>1083</v>
      </c>
      <c r="H15" s="9" t="n">
        <v>1047</v>
      </c>
      <c r="I15" s="9" t="n">
        <v>846</v>
      </c>
      <c r="J15" s="9" t="n">
        <v>711</v>
      </c>
      <c r="K15" s="13" t="n">
        <f aca="false">SUM(E15:J15)</f>
        <v>6548</v>
      </c>
    </row>
    <row r="16" s="4" customFormat="true" ht="16.5" hidden="false" customHeight="true" outlineLevel="0" collapsed="false">
      <c r="A16" s="12" t="s">
        <v>15</v>
      </c>
      <c r="B16" s="5" t="s">
        <v>16</v>
      </c>
      <c r="C16" s="5"/>
      <c r="D16" s="5"/>
      <c r="E16" s="9" t="n">
        <v>58</v>
      </c>
      <c r="F16" s="9" t="n">
        <v>39</v>
      </c>
      <c r="G16" s="9" t="n">
        <v>50</v>
      </c>
      <c r="H16" s="9" t="n">
        <v>46</v>
      </c>
      <c r="I16" s="9" t="n">
        <v>31</v>
      </c>
      <c r="J16" s="9" t="n">
        <v>41</v>
      </c>
      <c r="K16" s="13" t="n">
        <f aca="false">SUM(E16:J16)</f>
        <v>265</v>
      </c>
    </row>
    <row r="17" s="4" customFormat="true" ht="16.5" hidden="false" customHeight="true" outlineLevel="0" collapsed="false">
      <c r="A17" s="12"/>
      <c r="B17" s="5" t="s">
        <v>9</v>
      </c>
      <c r="C17" s="5"/>
      <c r="D17" s="5"/>
      <c r="E17" s="13" t="n">
        <f aca="false">SUM(E14:E16)</f>
        <v>2060</v>
      </c>
      <c r="F17" s="13" t="n">
        <f aca="false">SUM(F14:F16)</f>
        <v>1373</v>
      </c>
      <c r="G17" s="13" t="n">
        <f aca="false">SUM(G14:G16)</f>
        <v>1313</v>
      </c>
      <c r="H17" s="13" t="n">
        <f aca="false">SUM(H14:H16)</f>
        <v>1264</v>
      </c>
      <c r="I17" s="13" t="n">
        <f aca="false">SUM(I14:I16)</f>
        <v>997</v>
      </c>
      <c r="J17" s="13" t="n">
        <f aca="false">SUM(J14:J16)</f>
        <v>867</v>
      </c>
      <c r="K17" s="13" t="n">
        <f aca="false">SUM(E17:J17)</f>
        <v>7874</v>
      </c>
    </row>
    <row r="18" s="4" customFormat="true" ht="16.5" hidden="false" customHeight="true" outlineLevel="0" collapsed="false">
      <c r="A18" s="14" t="s">
        <v>1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6.5" hidden="false" customHeight="true" outlineLevel="0" collapsed="false">
      <c r="A19" s="15"/>
      <c r="B19" s="15"/>
      <c r="C19" s="15"/>
      <c r="D19" s="15"/>
    </row>
  </sheetData>
  <sheetProtection sheet="true" objects="true" scenarios="true" formatCells="false" formatColumns="false" formatRows="false" insertColumns="false" insertRows="false"/>
  <mergeCells count="29">
    <mergeCell ref="A1:I1"/>
    <mergeCell ref="J1:K1"/>
    <mergeCell ref="A2:D2"/>
    <mergeCell ref="A3:A4"/>
    <mergeCell ref="B3:B5"/>
    <mergeCell ref="C3:D3"/>
    <mergeCell ref="C4:D4"/>
    <mergeCell ref="C5:D5"/>
    <mergeCell ref="A6:A7"/>
    <mergeCell ref="B6:D6"/>
    <mergeCell ref="B7:D7"/>
    <mergeCell ref="A8:A9"/>
    <mergeCell ref="B8:B10"/>
    <mergeCell ref="C8:D8"/>
    <mergeCell ref="C9:D9"/>
    <mergeCell ref="C10:D10"/>
    <mergeCell ref="A11:A12"/>
    <mergeCell ref="B11:D11"/>
    <mergeCell ref="B12:D12"/>
    <mergeCell ref="A13:A14"/>
    <mergeCell ref="B13:B15"/>
    <mergeCell ref="C13:D13"/>
    <mergeCell ref="C14:D14"/>
    <mergeCell ref="C15:D15"/>
    <mergeCell ref="A16:A17"/>
    <mergeCell ref="B16:D16"/>
    <mergeCell ref="B17:D17"/>
    <mergeCell ref="A18:K18"/>
    <mergeCell ref="A19:D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Administrator</cp:lastModifiedBy>
  <cp:lastPrinted>2007-11-16T04:22:00Z</cp:lastPrinted>
  <dcterms:modified xsi:type="dcterms:W3CDTF">2008-03-13T06:09:15Z</dcterms:modified>
  <cp:revision>0</cp:revision>
  <dc:subject/>
  <dc:title/>
</cp:coreProperties>
</file>