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保育所の状況</t>
    </r>
  </si>
  <si>
    <t xml:space="preserve">（単位：人）</t>
  </si>
  <si>
    <t xml:space="preserve">施設名／年度・種別</t>
  </si>
  <si>
    <t xml:space="preserve">在　　籍　　数</t>
  </si>
  <si>
    <t xml:space="preserve">職　　員　　数</t>
  </si>
  <si>
    <t xml:space="preserve">年　齢　別　園　児　数</t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年 度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t xml:space="preserve">甲運第二保育所</t>
  </si>
  <si>
    <t xml:space="preserve">-</t>
  </si>
  <si>
    <t xml:space="preserve">甲運第一保育所</t>
  </si>
  <si>
    <t xml:space="preserve">北新保育所</t>
  </si>
  <si>
    <t xml:space="preserve">玉諸保育所</t>
  </si>
  <si>
    <t xml:space="preserve">中央保育所</t>
  </si>
  <si>
    <t xml:space="preserve">中道保育所</t>
  </si>
  <si>
    <t xml:space="preserve">上九一色保育所</t>
  </si>
  <si>
    <t xml:space="preserve">小　　　計</t>
  </si>
  <si>
    <t xml:space="preserve">山梨立正光生園</t>
  </si>
  <si>
    <t xml:space="preserve">甲南立正保育園</t>
  </si>
  <si>
    <t xml:space="preserve">慈光保育園</t>
  </si>
  <si>
    <t xml:space="preserve">国母保育園</t>
  </si>
  <si>
    <t xml:space="preserve">池田保育園</t>
  </si>
  <si>
    <t xml:space="preserve">大鎌田保育園</t>
  </si>
  <si>
    <t xml:space="preserve">白百合保育園</t>
  </si>
  <si>
    <t xml:space="preserve">山宮保育園</t>
  </si>
  <si>
    <t xml:space="preserve">かほる保育園</t>
  </si>
  <si>
    <t xml:space="preserve">誓和保育園</t>
  </si>
  <si>
    <t xml:space="preserve">二川保育園</t>
  </si>
  <si>
    <t xml:space="preserve">和泉愛児園</t>
  </si>
  <si>
    <t xml:space="preserve">和成保育園</t>
  </si>
  <si>
    <t xml:space="preserve">すみれ保育園</t>
  </si>
  <si>
    <t xml:space="preserve">宮前保育園</t>
  </si>
  <si>
    <t xml:space="preserve">友愛保育園</t>
  </si>
  <si>
    <t xml:space="preserve">つくし保育園</t>
  </si>
  <si>
    <t xml:space="preserve">すみよし愛児園</t>
  </si>
  <si>
    <t xml:space="preserve">相川保育園</t>
  </si>
  <si>
    <t xml:space="preserve">南西保育園</t>
  </si>
  <si>
    <t xml:space="preserve">伸芽保育園</t>
  </si>
  <si>
    <t xml:space="preserve">池田第二保育園</t>
  </si>
  <si>
    <t xml:space="preserve">くだま保育園</t>
  </si>
  <si>
    <t xml:space="preserve">新生保育園</t>
  </si>
  <si>
    <t xml:space="preserve">大里保育園</t>
  </si>
  <si>
    <t xml:space="preserve">あら川保育園</t>
  </si>
  <si>
    <t xml:space="preserve">こでまり保育園</t>
  </si>
  <si>
    <t xml:space="preserve">なでしこ保育園</t>
  </si>
  <si>
    <t xml:space="preserve">ﾌｧﾐｰﾕ･ﾄﾞｩ･ﾌﾗｰﾙ保育所</t>
  </si>
  <si>
    <t xml:space="preserve">第２なでしこ保育園</t>
  </si>
  <si>
    <t xml:space="preserve">柏保育園</t>
  </si>
  <si>
    <t xml:space="preserve">合　　　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甲運第二保育所は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から休所中。</t>
    </r>
  </si>
  <si>
    <t xml:space="preserve">※ 中道保育所、上九一色保育所及び柏保育園は合併による追加。上九一色保育所は合併当初から休所中。</t>
  </si>
  <si>
    <t xml:space="preserve">（資料） 福祉部子育て支援室児童保育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8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/>
      <c r="I2" s="5"/>
      <c r="J2" s="5"/>
      <c r="K2" s="5"/>
    </row>
    <row r="3" customFormat="false" ht="18" hidden="false" customHeight="true" outlineLevel="0" collapsed="false">
      <c r="A3" s="5"/>
      <c r="B3" s="6" t="s">
        <v>6</v>
      </c>
      <c r="C3" s="6" t="s">
        <v>7</v>
      </c>
      <c r="D3" s="6" t="s">
        <v>6</v>
      </c>
      <c r="E3" s="6" t="s">
        <v>7</v>
      </c>
      <c r="F3" s="5" t="s">
        <v>8</v>
      </c>
      <c r="G3" s="5"/>
      <c r="H3" s="5"/>
      <c r="I3" s="5" t="s">
        <v>9</v>
      </c>
      <c r="J3" s="5"/>
      <c r="K3" s="5"/>
    </row>
    <row r="4" customFormat="false" ht="18" hidden="false" customHeight="true" outlineLevel="0" collapsed="false">
      <c r="A4" s="5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</row>
    <row r="5" customFormat="false" ht="18" hidden="false" customHeight="true" outlineLevel="0" collapsed="false">
      <c r="A5" s="8" t="s">
        <v>13</v>
      </c>
      <c r="B5" s="9" t="s">
        <v>14</v>
      </c>
      <c r="C5" s="10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I5" s="9" t="s">
        <v>14</v>
      </c>
      <c r="J5" s="9" t="s">
        <v>14</v>
      </c>
      <c r="K5" s="9" t="s">
        <v>14</v>
      </c>
    </row>
    <row r="6" customFormat="false" ht="18" hidden="false" customHeight="true" outlineLevel="0" collapsed="false">
      <c r="A6" s="8" t="s">
        <v>15</v>
      </c>
      <c r="B6" s="11" t="n">
        <v>84</v>
      </c>
      <c r="C6" s="12" t="n">
        <f aca="false">I6+J6+K6</f>
        <v>90</v>
      </c>
      <c r="D6" s="11" t="n">
        <v>14</v>
      </c>
      <c r="E6" s="11" t="n">
        <v>15</v>
      </c>
      <c r="F6" s="13" t="n">
        <v>26</v>
      </c>
      <c r="G6" s="13" t="n">
        <v>21</v>
      </c>
      <c r="H6" s="13" t="n">
        <v>37</v>
      </c>
      <c r="I6" s="13" t="n">
        <v>32</v>
      </c>
      <c r="J6" s="13" t="n">
        <v>20</v>
      </c>
      <c r="K6" s="13" t="n">
        <v>38</v>
      </c>
    </row>
    <row r="7" customFormat="false" ht="18" hidden="false" customHeight="true" outlineLevel="0" collapsed="false">
      <c r="A7" s="8" t="s">
        <v>16</v>
      </c>
      <c r="B7" s="11" t="n">
        <v>85</v>
      </c>
      <c r="C7" s="12" t="n">
        <f aca="false">I7+J7+K7</f>
        <v>68</v>
      </c>
      <c r="D7" s="11" t="n">
        <v>16</v>
      </c>
      <c r="E7" s="11" t="n">
        <v>13</v>
      </c>
      <c r="F7" s="13" t="n">
        <v>27</v>
      </c>
      <c r="G7" s="13" t="n">
        <v>16</v>
      </c>
      <c r="H7" s="13" t="n">
        <v>42</v>
      </c>
      <c r="I7" s="13" t="n">
        <v>22</v>
      </c>
      <c r="J7" s="13" t="n">
        <v>13</v>
      </c>
      <c r="K7" s="13" t="n">
        <v>33</v>
      </c>
    </row>
    <row r="8" customFormat="false" ht="18" hidden="false" customHeight="true" outlineLevel="0" collapsed="false">
      <c r="A8" s="8" t="s">
        <v>17</v>
      </c>
      <c r="B8" s="11" t="n">
        <v>65</v>
      </c>
      <c r="C8" s="12" t="n">
        <f aca="false">I8+J8+K8</f>
        <v>67</v>
      </c>
      <c r="D8" s="11" t="n">
        <v>14</v>
      </c>
      <c r="E8" s="11" t="n">
        <v>13</v>
      </c>
      <c r="F8" s="13" t="n">
        <v>26</v>
      </c>
      <c r="G8" s="13" t="n">
        <v>7</v>
      </c>
      <c r="H8" s="13" t="n">
        <v>32</v>
      </c>
      <c r="I8" s="13" t="n">
        <v>24</v>
      </c>
      <c r="J8" s="13" t="n">
        <v>15</v>
      </c>
      <c r="K8" s="13" t="n">
        <v>28</v>
      </c>
    </row>
    <row r="9" customFormat="false" ht="18" hidden="false" customHeight="true" outlineLevel="0" collapsed="false">
      <c r="A9" s="8" t="s">
        <v>18</v>
      </c>
      <c r="B9" s="11" t="n">
        <v>115</v>
      </c>
      <c r="C9" s="12" t="n">
        <f aca="false">I9+J9+K9</f>
        <v>114</v>
      </c>
      <c r="D9" s="11" t="n">
        <v>26</v>
      </c>
      <c r="E9" s="11" t="n">
        <v>25</v>
      </c>
      <c r="F9" s="13" t="n">
        <v>49</v>
      </c>
      <c r="G9" s="13" t="n">
        <v>17</v>
      </c>
      <c r="H9" s="13" t="n">
        <v>49</v>
      </c>
      <c r="I9" s="13" t="n">
        <v>46</v>
      </c>
      <c r="J9" s="13" t="n">
        <v>21</v>
      </c>
      <c r="K9" s="13" t="n">
        <v>47</v>
      </c>
    </row>
    <row r="10" customFormat="false" ht="18" hidden="false" customHeight="true" outlineLevel="0" collapsed="false">
      <c r="A10" s="14" t="s">
        <v>19</v>
      </c>
      <c r="B10" s="15"/>
      <c r="C10" s="12" t="n">
        <f aca="false">I10+J10+K10</f>
        <v>84</v>
      </c>
      <c r="D10" s="16"/>
      <c r="E10" s="17" t="n">
        <v>12</v>
      </c>
      <c r="F10" s="18"/>
      <c r="G10" s="18"/>
      <c r="H10" s="18"/>
      <c r="I10" s="19" t="n">
        <v>15</v>
      </c>
      <c r="J10" s="19" t="n">
        <v>27</v>
      </c>
      <c r="K10" s="19" t="n">
        <v>42</v>
      </c>
    </row>
    <row r="11" customFormat="false" ht="18" hidden="false" customHeight="true" outlineLevel="0" collapsed="false">
      <c r="A11" s="8" t="s">
        <v>20</v>
      </c>
      <c r="B11" s="15"/>
      <c r="C11" s="10" t="s">
        <v>14</v>
      </c>
      <c r="D11" s="15"/>
      <c r="E11" s="9" t="s">
        <v>14</v>
      </c>
      <c r="F11" s="20"/>
      <c r="G11" s="20"/>
      <c r="H11" s="20"/>
      <c r="I11" s="9" t="s">
        <v>14</v>
      </c>
      <c r="J11" s="9" t="s">
        <v>14</v>
      </c>
      <c r="K11" s="9" t="s">
        <v>14</v>
      </c>
    </row>
    <row r="12" customFormat="false" ht="18" hidden="false" customHeight="true" outlineLevel="0" collapsed="false">
      <c r="A12" s="14" t="s">
        <v>21</v>
      </c>
      <c r="B12" s="17" t="n">
        <v>349</v>
      </c>
      <c r="C12" s="21" t="n">
        <f aca="false">SUM(C5:C11)</f>
        <v>423</v>
      </c>
      <c r="D12" s="17" t="n">
        <v>70</v>
      </c>
      <c r="E12" s="21" t="n">
        <f aca="false">SUM(E5:E11)</f>
        <v>78</v>
      </c>
      <c r="F12" s="22" t="n">
        <v>128</v>
      </c>
      <c r="G12" s="22" t="n">
        <v>61</v>
      </c>
      <c r="H12" s="22" t="n">
        <v>160</v>
      </c>
      <c r="I12" s="23" t="n">
        <f aca="false">SUM(I5:I11)</f>
        <v>139</v>
      </c>
      <c r="J12" s="23" t="n">
        <f aca="false">SUM(J5:J11)</f>
        <v>96</v>
      </c>
      <c r="K12" s="23" t="n">
        <f aca="false">SUM(K5:K11)</f>
        <v>188</v>
      </c>
    </row>
    <row r="13" customFormat="false" ht="18" hidden="false" customHeight="true" outlineLevel="0" collapsed="false">
      <c r="A13" s="24" t="s">
        <v>22</v>
      </c>
      <c r="B13" s="25" t="n">
        <v>136</v>
      </c>
      <c r="C13" s="26" t="n">
        <f aca="false">I13+J13+K13</f>
        <v>126</v>
      </c>
      <c r="D13" s="25" t="n">
        <v>28</v>
      </c>
      <c r="E13" s="25" t="n">
        <v>22</v>
      </c>
      <c r="F13" s="27" t="n">
        <v>50</v>
      </c>
      <c r="G13" s="27" t="n">
        <v>30</v>
      </c>
      <c r="H13" s="27" t="n">
        <v>56</v>
      </c>
      <c r="I13" s="27" t="n">
        <v>44</v>
      </c>
      <c r="J13" s="27" t="n">
        <v>27</v>
      </c>
      <c r="K13" s="27" t="n">
        <v>55</v>
      </c>
    </row>
    <row r="14" customFormat="false" ht="18" hidden="false" customHeight="true" outlineLevel="0" collapsed="false">
      <c r="A14" s="8" t="s">
        <v>23</v>
      </c>
      <c r="B14" s="11" t="n">
        <v>98</v>
      </c>
      <c r="C14" s="12" t="n">
        <f aca="false">I14+J14+K14</f>
        <v>100</v>
      </c>
      <c r="D14" s="11" t="n">
        <v>23</v>
      </c>
      <c r="E14" s="11" t="n">
        <v>21</v>
      </c>
      <c r="F14" s="13" t="n">
        <v>33</v>
      </c>
      <c r="G14" s="13" t="n">
        <v>25</v>
      </c>
      <c r="H14" s="13" t="n">
        <v>40</v>
      </c>
      <c r="I14" s="13" t="n">
        <v>35</v>
      </c>
      <c r="J14" s="13" t="n">
        <v>19</v>
      </c>
      <c r="K14" s="13" t="n">
        <v>46</v>
      </c>
    </row>
    <row r="15" customFormat="false" ht="18" hidden="false" customHeight="true" outlineLevel="0" collapsed="false">
      <c r="A15" s="8" t="s">
        <v>24</v>
      </c>
      <c r="B15" s="11" t="n">
        <v>81</v>
      </c>
      <c r="C15" s="12" t="n">
        <f aca="false">I15+J15+K15</f>
        <v>79</v>
      </c>
      <c r="D15" s="11" t="n">
        <v>15</v>
      </c>
      <c r="E15" s="11" t="n">
        <v>14</v>
      </c>
      <c r="F15" s="13" t="n">
        <v>18</v>
      </c>
      <c r="G15" s="13" t="n">
        <v>19</v>
      </c>
      <c r="H15" s="13" t="n">
        <v>44</v>
      </c>
      <c r="I15" s="13" t="n">
        <v>27</v>
      </c>
      <c r="J15" s="13" t="n">
        <v>17</v>
      </c>
      <c r="K15" s="13" t="n">
        <v>35</v>
      </c>
    </row>
    <row r="16" customFormat="false" ht="18" hidden="false" customHeight="true" outlineLevel="0" collapsed="false">
      <c r="A16" s="8" t="s">
        <v>25</v>
      </c>
      <c r="B16" s="11" t="n">
        <v>159</v>
      </c>
      <c r="C16" s="12" t="n">
        <f aca="false">I16+J16+K16</f>
        <v>157</v>
      </c>
      <c r="D16" s="11" t="n">
        <v>30</v>
      </c>
      <c r="E16" s="11" t="n">
        <v>25</v>
      </c>
      <c r="F16" s="13" t="n">
        <v>54</v>
      </c>
      <c r="G16" s="13" t="n">
        <v>35</v>
      </c>
      <c r="H16" s="13" t="n">
        <v>70</v>
      </c>
      <c r="I16" s="13" t="n">
        <v>55</v>
      </c>
      <c r="J16" s="13" t="n">
        <v>31</v>
      </c>
      <c r="K16" s="13" t="n">
        <v>71</v>
      </c>
    </row>
    <row r="17" customFormat="false" ht="18" hidden="false" customHeight="true" outlineLevel="0" collapsed="false">
      <c r="A17" s="8" t="s">
        <v>26</v>
      </c>
      <c r="B17" s="11" t="n">
        <v>94</v>
      </c>
      <c r="C17" s="12" t="n">
        <f aca="false">I17+J17+K17</f>
        <v>89</v>
      </c>
      <c r="D17" s="11" t="n">
        <v>17</v>
      </c>
      <c r="E17" s="11" t="n">
        <v>15</v>
      </c>
      <c r="F17" s="13" t="n">
        <v>23</v>
      </c>
      <c r="G17" s="13" t="n">
        <v>22</v>
      </c>
      <c r="H17" s="13" t="n">
        <v>49</v>
      </c>
      <c r="I17" s="13" t="n">
        <v>21</v>
      </c>
      <c r="J17" s="13" t="n">
        <v>23</v>
      </c>
      <c r="K17" s="13" t="n">
        <v>45</v>
      </c>
    </row>
    <row r="18" customFormat="false" ht="18" hidden="false" customHeight="true" outlineLevel="0" collapsed="false">
      <c r="A18" s="8" t="s">
        <v>27</v>
      </c>
      <c r="B18" s="11" t="n">
        <v>215</v>
      </c>
      <c r="C18" s="12" t="n">
        <f aca="false">I18+J18+K18</f>
        <v>218</v>
      </c>
      <c r="D18" s="11" t="n">
        <v>29</v>
      </c>
      <c r="E18" s="11" t="n">
        <v>26</v>
      </c>
      <c r="F18" s="13" t="n">
        <v>47</v>
      </c>
      <c r="G18" s="13" t="n">
        <v>51</v>
      </c>
      <c r="H18" s="13" t="n">
        <v>117</v>
      </c>
      <c r="I18" s="13" t="n">
        <v>57</v>
      </c>
      <c r="J18" s="13" t="n">
        <v>45</v>
      </c>
      <c r="K18" s="13" t="n">
        <v>116</v>
      </c>
    </row>
    <row r="19" customFormat="false" ht="18" hidden="false" customHeight="true" outlineLevel="0" collapsed="false">
      <c r="A19" s="8" t="s">
        <v>28</v>
      </c>
      <c r="B19" s="11" t="n">
        <v>37</v>
      </c>
      <c r="C19" s="12" t="n">
        <f aca="false">I19+J19+K19</f>
        <v>37</v>
      </c>
      <c r="D19" s="11" t="n">
        <v>9</v>
      </c>
      <c r="E19" s="11" t="n">
        <v>12</v>
      </c>
      <c r="F19" s="13" t="n">
        <v>11</v>
      </c>
      <c r="G19" s="13" t="n">
        <v>6</v>
      </c>
      <c r="H19" s="13" t="n">
        <v>20</v>
      </c>
      <c r="I19" s="13" t="n">
        <v>16</v>
      </c>
      <c r="J19" s="13" t="n">
        <v>5</v>
      </c>
      <c r="K19" s="13" t="n">
        <v>16</v>
      </c>
    </row>
    <row r="20" customFormat="false" ht="18" hidden="false" customHeight="true" outlineLevel="0" collapsed="false">
      <c r="A20" s="8" t="s">
        <v>29</v>
      </c>
      <c r="B20" s="11" t="n">
        <v>69</v>
      </c>
      <c r="C20" s="12" t="n">
        <f aca="false">I20+J20+K20</f>
        <v>69</v>
      </c>
      <c r="D20" s="11" t="n">
        <v>15</v>
      </c>
      <c r="E20" s="11" t="n">
        <v>16</v>
      </c>
      <c r="F20" s="13" t="n">
        <v>19</v>
      </c>
      <c r="G20" s="13" t="n">
        <v>18</v>
      </c>
      <c r="H20" s="13" t="n">
        <v>32</v>
      </c>
      <c r="I20" s="13" t="n">
        <v>20</v>
      </c>
      <c r="J20" s="13" t="n">
        <v>18</v>
      </c>
      <c r="K20" s="13" t="n">
        <v>31</v>
      </c>
    </row>
    <row r="21" customFormat="false" ht="18" hidden="false" customHeight="true" outlineLevel="0" collapsed="false">
      <c r="A21" s="8" t="s">
        <v>30</v>
      </c>
      <c r="B21" s="11" t="n">
        <v>215</v>
      </c>
      <c r="C21" s="12" t="n">
        <f aca="false">I21+J21+K21</f>
        <v>214</v>
      </c>
      <c r="D21" s="11" t="n">
        <v>34</v>
      </c>
      <c r="E21" s="11" t="n">
        <v>29</v>
      </c>
      <c r="F21" s="13" t="n">
        <v>50</v>
      </c>
      <c r="G21" s="13" t="n">
        <v>56</v>
      </c>
      <c r="H21" s="13" t="n">
        <v>109</v>
      </c>
      <c r="I21" s="13" t="n">
        <v>57</v>
      </c>
      <c r="J21" s="13" t="n">
        <v>49</v>
      </c>
      <c r="K21" s="13" t="n">
        <v>108</v>
      </c>
    </row>
    <row r="22" customFormat="false" ht="18" hidden="false" customHeight="true" outlineLevel="0" collapsed="false">
      <c r="A22" s="8" t="s">
        <v>31</v>
      </c>
      <c r="B22" s="11" t="n">
        <v>103</v>
      </c>
      <c r="C22" s="12" t="n">
        <f aca="false">I22+J22+K22</f>
        <v>93</v>
      </c>
      <c r="D22" s="11" t="n">
        <v>19</v>
      </c>
      <c r="E22" s="11" t="n">
        <v>15</v>
      </c>
      <c r="F22" s="13" t="n">
        <v>26</v>
      </c>
      <c r="G22" s="13" t="n">
        <v>25</v>
      </c>
      <c r="H22" s="13" t="n">
        <v>52</v>
      </c>
      <c r="I22" s="13" t="n">
        <v>22</v>
      </c>
      <c r="J22" s="13" t="n">
        <v>19</v>
      </c>
      <c r="K22" s="13" t="n">
        <v>52</v>
      </c>
    </row>
    <row r="23" customFormat="false" ht="18" hidden="false" customHeight="true" outlineLevel="0" collapsed="false">
      <c r="A23" s="8" t="s">
        <v>32</v>
      </c>
      <c r="B23" s="11" t="n">
        <v>51</v>
      </c>
      <c r="C23" s="12" t="n">
        <f aca="false">I23+J23+K23</f>
        <v>53</v>
      </c>
      <c r="D23" s="11" t="n">
        <v>8</v>
      </c>
      <c r="E23" s="11" t="n">
        <v>10</v>
      </c>
      <c r="F23" s="13" t="n">
        <v>11</v>
      </c>
      <c r="G23" s="13" t="n">
        <v>16</v>
      </c>
      <c r="H23" s="13" t="n">
        <v>24</v>
      </c>
      <c r="I23" s="13" t="n">
        <v>18</v>
      </c>
      <c r="J23" s="13" t="n">
        <v>8</v>
      </c>
      <c r="K23" s="13" t="n">
        <v>27</v>
      </c>
    </row>
    <row r="24" customFormat="false" ht="18" hidden="false" customHeight="true" outlineLevel="0" collapsed="false">
      <c r="A24" s="8" t="s">
        <v>33</v>
      </c>
      <c r="B24" s="11" t="n">
        <v>167</v>
      </c>
      <c r="C24" s="12" t="n">
        <f aca="false">I24+J24+K24</f>
        <v>169</v>
      </c>
      <c r="D24" s="11" t="n">
        <v>33</v>
      </c>
      <c r="E24" s="11" t="n">
        <v>31</v>
      </c>
      <c r="F24" s="13" t="n">
        <v>59</v>
      </c>
      <c r="G24" s="13" t="n">
        <v>38</v>
      </c>
      <c r="H24" s="13" t="n">
        <v>70</v>
      </c>
      <c r="I24" s="13" t="n">
        <v>61</v>
      </c>
      <c r="J24" s="13" t="n">
        <v>35</v>
      </c>
      <c r="K24" s="13" t="n">
        <v>73</v>
      </c>
    </row>
    <row r="25" customFormat="false" ht="18" hidden="false" customHeight="true" outlineLevel="0" collapsed="false">
      <c r="A25" s="8" t="s">
        <v>34</v>
      </c>
      <c r="B25" s="11" t="n">
        <v>136</v>
      </c>
      <c r="C25" s="12" t="n">
        <f aca="false">I25+J25+K25</f>
        <v>137</v>
      </c>
      <c r="D25" s="11" t="n">
        <v>27</v>
      </c>
      <c r="E25" s="11" t="n">
        <v>24</v>
      </c>
      <c r="F25" s="13" t="n">
        <v>55</v>
      </c>
      <c r="G25" s="13" t="n">
        <v>27</v>
      </c>
      <c r="H25" s="13" t="n">
        <v>54</v>
      </c>
      <c r="I25" s="13" t="n">
        <v>55</v>
      </c>
      <c r="J25" s="13" t="n">
        <v>25</v>
      </c>
      <c r="K25" s="13" t="n">
        <v>57</v>
      </c>
    </row>
    <row r="26" customFormat="false" ht="18" hidden="false" customHeight="true" outlineLevel="0" collapsed="false">
      <c r="A26" s="8" t="s">
        <v>35</v>
      </c>
      <c r="B26" s="11" t="n">
        <v>34</v>
      </c>
      <c r="C26" s="12" t="n">
        <f aca="false">I26+J26+K26</f>
        <v>46</v>
      </c>
      <c r="D26" s="11" t="n">
        <v>13</v>
      </c>
      <c r="E26" s="11" t="n">
        <v>12</v>
      </c>
      <c r="F26" s="13" t="n">
        <v>16</v>
      </c>
      <c r="G26" s="13" t="n">
        <v>8</v>
      </c>
      <c r="H26" s="13" t="n">
        <v>10</v>
      </c>
      <c r="I26" s="13" t="n">
        <v>18</v>
      </c>
      <c r="J26" s="13" t="n">
        <v>9</v>
      </c>
      <c r="K26" s="13" t="n">
        <v>19</v>
      </c>
    </row>
    <row r="27" customFormat="false" ht="18" hidden="false" customHeight="true" outlineLevel="0" collapsed="false">
      <c r="A27" s="8" t="s">
        <v>36</v>
      </c>
      <c r="B27" s="11" t="n">
        <v>174</v>
      </c>
      <c r="C27" s="12" t="n">
        <f aca="false">I27+J27+K27</f>
        <v>184</v>
      </c>
      <c r="D27" s="11" t="n">
        <v>44</v>
      </c>
      <c r="E27" s="11" t="n">
        <v>40</v>
      </c>
      <c r="F27" s="13" t="n">
        <v>70</v>
      </c>
      <c r="G27" s="13" t="n">
        <v>36</v>
      </c>
      <c r="H27" s="13" t="n">
        <v>68</v>
      </c>
      <c r="I27" s="13" t="n">
        <v>84</v>
      </c>
      <c r="J27" s="13" t="n">
        <v>33</v>
      </c>
      <c r="K27" s="13" t="n">
        <v>67</v>
      </c>
    </row>
    <row r="28" customFormat="false" ht="18" hidden="false" customHeight="true" outlineLevel="0" collapsed="false">
      <c r="A28" s="8" t="s">
        <v>37</v>
      </c>
      <c r="B28" s="11" t="n">
        <v>134</v>
      </c>
      <c r="C28" s="12" t="n">
        <f aca="false">I28+J28+K28</f>
        <v>134</v>
      </c>
      <c r="D28" s="11" t="n">
        <v>25</v>
      </c>
      <c r="E28" s="11" t="n">
        <v>23</v>
      </c>
      <c r="F28" s="13" t="n">
        <v>39</v>
      </c>
      <c r="G28" s="13" t="n">
        <v>21</v>
      </c>
      <c r="H28" s="13" t="n">
        <v>74</v>
      </c>
      <c r="I28" s="13" t="n">
        <v>45</v>
      </c>
      <c r="J28" s="13" t="n">
        <v>30</v>
      </c>
      <c r="K28" s="13" t="n">
        <v>59</v>
      </c>
    </row>
    <row r="29" customFormat="false" ht="18" hidden="false" customHeight="true" outlineLevel="0" collapsed="false">
      <c r="A29" s="8" t="s">
        <v>38</v>
      </c>
      <c r="B29" s="11" t="n">
        <v>60</v>
      </c>
      <c r="C29" s="12" t="n">
        <f aca="false">I29+J29+K29</f>
        <v>58</v>
      </c>
      <c r="D29" s="11" t="n">
        <v>17</v>
      </c>
      <c r="E29" s="11" t="n">
        <v>13</v>
      </c>
      <c r="F29" s="13" t="n">
        <v>25</v>
      </c>
      <c r="G29" s="13" t="n">
        <v>11</v>
      </c>
      <c r="H29" s="13" t="n">
        <v>24</v>
      </c>
      <c r="I29" s="13" t="n">
        <v>23</v>
      </c>
      <c r="J29" s="13" t="n">
        <v>9</v>
      </c>
      <c r="K29" s="13" t="n">
        <v>26</v>
      </c>
    </row>
    <row r="30" customFormat="false" ht="18" hidden="false" customHeight="true" outlineLevel="0" collapsed="false">
      <c r="A30" s="8" t="s">
        <v>39</v>
      </c>
      <c r="B30" s="11" t="n">
        <v>69</v>
      </c>
      <c r="C30" s="12" t="n">
        <f aca="false">I30+J30+K30</f>
        <v>68</v>
      </c>
      <c r="D30" s="11" t="n">
        <v>14</v>
      </c>
      <c r="E30" s="11" t="n">
        <v>12</v>
      </c>
      <c r="F30" s="13" t="n">
        <v>21</v>
      </c>
      <c r="G30" s="13" t="n">
        <v>14</v>
      </c>
      <c r="H30" s="13" t="n">
        <v>34</v>
      </c>
      <c r="I30" s="13" t="n">
        <v>21</v>
      </c>
      <c r="J30" s="13" t="n">
        <v>17</v>
      </c>
      <c r="K30" s="13" t="n">
        <v>30</v>
      </c>
    </row>
    <row r="31" customFormat="false" ht="18" hidden="false" customHeight="true" outlineLevel="0" collapsed="false">
      <c r="A31" s="8" t="s">
        <v>40</v>
      </c>
      <c r="B31" s="11" t="n">
        <v>103</v>
      </c>
      <c r="C31" s="12" t="n">
        <f aca="false">I31+J31+K31</f>
        <v>103</v>
      </c>
      <c r="D31" s="11" t="n">
        <v>21</v>
      </c>
      <c r="E31" s="11" t="n">
        <v>21</v>
      </c>
      <c r="F31" s="13" t="n">
        <v>36</v>
      </c>
      <c r="G31" s="13" t="n">
        <v>23</v>
      </c>
      <c r="H31" s="13" t="n">
        <v>44</v>
      </c>
      <c r="I31" s="13" t="n">
        <v>33</v>
      </c>
      <c r="J31" s="13" t="n">
        <v>24</v>
      </c>
      <c r="K31" s="13" t="n">
        <v>46</v>
      </c>
    </row>
    <row r="32" customFormat="false" ht="18" hidden="false" customHeight="true" outlineLevel="0" collapsed="false">
      <c r="A32" s="8" t="s">
        <v>41</v>
      </c>
      <c r="B32" s="11" t="n">
        <v>103</v>
      </c>
      <c r="C32" s="12" t="n">
        <f aca="false">I32+J32+K32</f>
        <v>101</v>
      </c>
      <c r="D32" s="11" t="n">
        <v>25</v>
      </c>
      <c r="E32" s="11" t="n">
        <v>24</v>
      </c>
      <c r="F32" s="13" t="n">
        <v>50</v>
      </c>
      <c r="G32" s="13" t="n">
        <v>21</v>
      </c>
      <c r="H32" s="13" t="n">
        <v>32</v>
      </c>
      <c r="I32" s="13" t="n">
        <v>55</v>
      </c>
      <c r="J32" s="13" t="n">
        <v>16</v>
      </c>
      <c r="K32" s="13" t="n">
        <v>30</v>
      </c>
    </row>
    <row r="33" customFormat="false" ht="18" hidden="false" customHeight="true" outlineLevel="0" collapsed="false">
      <c r="A33" s="8" t="s">
        <v>42</v>
      </c>
      <c r="B33" s="11" t="n">
        <v>103</v>
      </c>
      <c r="C33" s="12" t="n">
        <f aca="false">I33+J33+K33</f>
        <v>102</v>
      </c>
      <c r="D33" s="11" t="n">
        <v>19</v>
      </c>
      <c r="E33" s="11" t="n">
        <v>18</v>
      </c>
      <c r="F33" s="13" t="n">
        <v>24</v>
      </c>
      <c r="G33" s="13" t="n">
        <v>26</v>
      </c>
      <c r="H33" s="13" t="n">
        <v>53</v>
      </c>
      <c r="I33" s="13" t="n">
        <v>21</v>
      </c>
      <c r="J33" s="13" t="n">
        <v>23</v>
      </c>
      <c r="K33" s="13" t="n">
        <v>58</v>
      </c>
    </row>
    <row r="34" customFormat="false" ht="18" hidden="false" customHeight="true" outlineLevel="0" collapsed="false">
      <c r="A34" s="8" t="s">
        <v>43</v>
      </c>
      <c r="B34" s="11" t="n">
        <v>21</v>
      </c>
      <c r="C34" s="12" t="n">
        <f aca="false">I34+J34+K34</f>
        <v>28</v>
      </c>
      <c r="D34" s="11" t="n">
        <v>14</v>
      </c>
      <c r="E34" s="11" t="n">
        <v>10</v>
      </c>
      <c r="F34" s="13" t="n">
        <v>21</v>
      </c>
      <c r="G34" s="13" t="n">
        <v>0</v>
      </c>
      <c r="H34" s="13" t="n">
        <v>0</v>
      </c>
      <c r="I34" s="13" t="n">
        <v>28</v>
      </c>
      <c r="J34" s="13" t="n">
        <v>0</v>
      </c>
      <c r="K34" s="13" t="n">
        <v>0</v>
      </c>
    </row>
    <row r="35" customFormat="false" ht="18" hidden="false" customHeight="true" outlineLevel="0" collapsed="false">
      <c r="A35" s="8" t="s">
        <v>44</v>
      </c>
      <c r="B35" s="11" t="n">
        <v>166</v>
      </c>
      <c r="C35" s="12" t="n">
        <f aca="false">I35+J35+K35</f>
        <v>172</v>
      </c>
      <c r="D35" s="11" t="n">
        <v>25</v>
      </c>
      <c r="E35" s="11" t="n">
        <v>26</v>
      </c>
      <c r="F35" s="13" t="n">
        <v>48</v>
      </c>
      <c r="G35" s="13" t="n">
        <v>44</v>
      </c>
      <c r="H35" s="13" t="n">
        <v>74</v>
      </c>
      <c r="I35" s="13" t="n">
        <v>57</v>
      </c>
      <c r="J35" s="13" t="n">
        <v>36</v>
      </c>
      <c r="K35" s="13" t="n">
        <v>79</v>
      </c>
    </row>
    <row r="36" customFormat="false" ht="18" hidden="false" customHeight="true" outlineLevel="0" collapsed="false">
      <c r="A36" s="8" t="s">
        <v>45</v>
      </c>
      <c r="B36" s="11" t="n">
        <v>96</v>
      </c>
      <c r="C36" s="12" t="n">
        <f aca="false">I36+J36+K36</f>
        <v>95</v>
      </c>
      <c r="D36" s="11" t="n">
        <v>19</v>
      </c>
      <c r="E36" s="11" t="n">
        <v>16</v>
      </c>
      <c r="F36" s="13" t="n">
        <v>36</v>
      </c>
      <c r="G36" s="13" t="n">
        <v>21</v>
      </c>
      <c r="H36" s="13" t="n">
        <v>39</v>
      </c>
      <c r="I36" s="13" t="n">
        <v>38</v>
      </c>
      <c r="J36" s="13" t="n">
        <v>23</v>
      </c>
      <c r="K36" s="13" t="n">
        <v>34</v>
      </c>
    </row>
    <row r="37" customFormat="false" ht="18" hidden="false" customHeight="true" outlineLevel="0" collapsed="false">
      <c r="A37" s="8" t="s">
        <v>46</v>
      </c>
      <c r="B37" s="11" t="n">
        <v>103</v>
      </c>
      <c r="C37" s="12" t="n">
        <f aca="false">I37+J37+K37</f>
        <v>103</v>
      </c>
      <c r="D37" s="11" t="n">
        <v>16</v>
      </c>
      <c r="E37" s="11" t="n">
        <v>19</v>
      </c>
      <c r="F37" s="13" t="n">
        <v>29</v>
      </c>
      <c r="G37" s="13" t="n">
        <v>22</v>
      </c>
      <c r="H37" s="13" t="n">
        <v>52</v>
      </c>
      <c r="I37" s="13" t="n">
        <v>31</v>
      </c>
      <c r="J37" s="13" t="n">
        <v>21</v>
      </c>
      <c r="K37" s="13" t="n">
        <v>51</v>
      </c>
    </row>
    <row r="38" customFormat="false" ht="18" hidden="false" customHeight="true" outlineLevel="0" collapsed="false">
      <c r="A38" s="8" t="s">
        <v>47</v>
      </c>
      <c r="B38" s="11" t="n">
        <v>102</v>
      </c>
      <c r="C38" s="12" t="n">
        <f aca="false">I38+J38+K38</f>
        <v>102</v>
      </c>
      <c r="D38" s="11" t="n">
        <v>19</v>
      </c>
      <c r="E38" s="11" t="n">
        <v>19</v>
      </c>
      <c r="F38" s="13" t="n">
        <v>34</v>
      </c>
      <c r="G38" s="13" t="n">
        <v>22</v>
      </c>
      <c r="H38" s="13" t="n">
        <v>46</v>
      </c>
      <c r="I38" s="13" t="n">
        <v>36</v>
      </c>
      <c r="J38" s="13" t="n">
        <v>20</v>
      </c>
      <c r="K38" s="13" t="n">
        <v>46</v>
      </c>
    </row>
    <row r="39" customFormat="false" ht="18" hidden="false" customHeight="true" outlineLevel="0" collapsed="false">
      <c r="A39" s="8" t="s">
        <v>48</v>
      </c>
      <c r="B39" s="11" t="n">
        <v>48</v>
      </c>
      <c r="C39" s="12" t="n">
        <f aca="false">I39+J39+K39</f>
        <v>50</v>
      </c>
      <c r="D39" s="11" t="n">
        <v>19</v>
      </c>
      <c r="E39" s="11" t="n">
        <v>19</v>
      </c>
      <c r="F39" s="13" t="n">
        <v>21</v>
      </c>
      <c r="G39" s="13" t="n">
        <v>8</v>
      </c>
      <c r="H39" s="13" t="n">
        <v>19</v>
      </c>
      <c r="I39" s="13" t="n">
        <v>21</v>
      </c>
      <c r="J39" s="13" t="n">
        <v>12</v>
      </c>
      <c r="K39" s="13" t="n">
        <v>17</v>
      </c>
    </row>
    <row r="40" customFormat="false" ht="18" hidden="false" customHeight="true" outlineLevel="0" collapsed="false">
      <c r="A40" s="14" t="s">
        <v>49</v>
      </c>
      <c r="B40" s="11" t="n">
        <v>103</v>
      </c>
      <c r="C40" s="12" t="n">
        <f aca="false">I40+J40+K40</f>
        <v>96</v>
      </c>
      <c r="D40" s="17" t="n">
        <v>25</v>
      </c>
      <c r="E40" s="17" t="n">
        <v>23</v>
      </c>
      <c r="F40" s="19" t="n">
        <v>41</v>
      </c>
      <c r="G40" s="19" t="n">
        <v>23</v>
      </c>
      <c r="H40" s="19" t="n">
        <v>39</v>
      </c>
      <c r="I40" s="19" t="n">
        <v>33</v>
      </c>
      <c r="J40" s="19" t="n">
        <v>20</v>
      </c>
      <c r="K40" s="19" t="n">
        <v>43</v>
      </c>
    </row>
    <row r="41" customFormat="false" ht="18" hidden="false" customHeight="true" outlineLevel="0" collapsed="false">
      <c r="A41" s="28" t="s">
        <v>50</v>
      </c>
      <c r="B41" s="11" t="n">
        <v>92</v>
      </c>
      <c r="C41" s="12" t="n">
        <f aca="false">I41+J41+K41</f>
        <v>86</v>
      </c>
      <c r="D41" s="17" t="n">
        <v>16</v>
      </c>
      <c r="E41" s="17" t="n">
        <v>15</v>
      </c>
      <c r="F41" s="19" t="n">
        <v>33</v>
      </c>
      <c r="G41" s="19" t="n">
        <v>20</v>
      </c>
      <c r="H41" s="19" t="n">
        <v>39</v>
      </c>
      <c r="I41" s="19" t="n">
        <v>29</v>
      </c>
      <c r="J41" s="19" t="n">
        <v>20</v>
      </c>
      <c r="K41" s="19" t="n">
        <v>37</v>
      </c>
    </row>
    <row r="42" customFormat="false" ht="18" hidden="false" customHeight="true" outlineLevel="0" collapsed="false">
      <c r="A42" s="14" t="s">
        <v>51</v>
      </c>
      <c r="B42" s="9" t="n">
        <v>41</v>
      </c>
      <c r="C42" s="12" t="n">
        <f aca="false">I42+J42+K42</f>
        <v>58</v>
      </c>
      <c r="D42" s="9" t="n">
        <v>13</v>
      </c>
      <c r="E42" s="17" t="n">
        <v>16</v>
      </c>
      <c r="F42" s="9" t="n">
        <v>23</v>
      </c>
      <c r="G42" s="9" t="n">
        <v>16</v>
      </c>
      <c r="H42" s="9" t="n">
        <v>2</v>
      </c>
      <c r="I42" s="19" t="n">
        <v>30</v>
      </c>
      <c r="J42" s="19" t="n">
        <v>10</v>
      </c>
      <c r="K42" s="19" t="n">
        <v>18</v>
      </c>
    </row>
    <row r="43" customFormat="false" ht="18" hidden="false" customHeight="true" outlineLevel="0" collapsed="false">
      <c r="A43" s="14" t="s">
        <v>52</v>
      </c>
      <c r="B43" s="15"/>
      <c r="C43" s="12" t="n">
        <f aca="false">I43+J43+K43</f>
        <v>69</v>
      </c>
      <c r="D43" s="15"/>
      <c r="E43" s="17" t="n">
        <v>10</v>
      </c>
      <c r="F43" s="20"/>
      <c r="G43" s="20"/>
      <c r="H43" s="20"/>
      <c r="I43" s="19" t="n">
        <v>15</v>
      </c>
      <c r="J43" s="19" t="n">
        <v>17</v>
      </c>
      <c r="K43" s="19" t="n">
        <v>37</v>
      </c>
    </row>
    <row r="44" customFormat="false" ht="18" hidden="false" customHeight="true" outlineLevel="0" collapsed="false">
      <c r="A44" s="14" t="s">
        <v>21</v>
      </c>
      <c r="B44" s="17" t="n">
        <v>3113</v>
      </c>
      <c r="C44" s="21" t="n">
        <f aca="false">SUM(C13:C43)</f>
        <v>3196</v>
      </c>
      <c r="D44" s="17" t="n">
        <v>631</v>
      </c>
      <c r="E44" s="21" t="n">
        <f aca="false">SUM(E13:E43)</f>
        <v>596</v>
      </c>
      <c r="F44" s="17" t="n">
        <v>1023</v>
      </c>
      <c r="G44" s="17" t="n">
        <v>704</v>
      </c>
      <c r="H44" s="17" t="n">
        <v>1386</v>
      </c>
      <c r="I44" s="21" t="n">
        <f aca="false">SUM(I13:I43)</f>
        <v>1106</v>
      </c>
      <c r="J44" s="21" t="n">
        <f aca="false">SUM(J13:J43)</f>
        <v>661</v>
      </c>
      <c r="K44" s="21" t="n">
        <f aca="false">SUM(K13:K43)</f>
        <v>1429</v>
      </c>
    </row>
    <row r="45" customFormat="false" ht="18" hidden="false" customHeight="true" outlineLevel="0" collapsed="false">
      <c r="A45" s="24" t="s">
        <v>53</v>
      </c>
      <c r="B45" s="25" t="n">
        <v>3462</v>
      </c>
      <c r="C45" s="26" t="n">
        <f aca="false">C12+C44</f>
        <v>3619</v>
      </c>
      <c r="D45" s="25" t="n">
        <v>701</v>
      </c>
      <c r="E45" s="26" t="n">
        <f aca="false">E12+E44</f>
        <v>674</v>
      </c>
      <c r="F45" s="25" t="n">
        <v>1151</v>
      </c>
      <c r="G45" s="25" t="n">
        <v>765</v>
      </c>
      <c r="H45" s="25" t="n">
        <v>1546</v>
      </c>
      <c r="I45" s="26" t="n">
        <f aca="false">I12+I44</f>
        <v>1245</v>
      </c>
      <c r="J45" s="26" t="n">
        <f aca="false">J12+J44</f>
        <v>757</v>
      </c>
      <c r="K45" s="26" t="n">
        <f aca="false">K12+K44</f>
        <v>1617</v>
      </c>
    </row>
    <row r="46" customFormat="false" ht="18" hidden="false" customHeight="true" outlineLevel="0" collapsed="false">
      <c r="A46" s="29" t="s">
        <v>54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8" hidden="false" customHeight="true" outlineLevel="0" collapsed="false">
      <c r="A47" s="30" t="s">
        <v>55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8" hidden="false" customHeight="true" outlineLevel="0" collapsed="false">
      <c r="A48" s="30" t="s">
        <v>56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8" hidden="false" customHeight="true" outlineLevel="0" collapsed="false">
      <c r="A49" s="30" t="s">
        <v>5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</sheetData>
  <sheetProtection sheet="true" objects="true" scenarios="true" formatCells="false" formatColumns="false" formatRows="false" insertColumns="false" insertRows="false"/>
  <mergeCells count="19">
    <mergeCell ref="A1:I1"/>
    <mergeCell ref="J1:K1"/>
    <mergeCell ref="A2:A4"/>
    <mergeCell ref="B2:C2"/>
    <mergeCell ref="D2:E2"/>
    <mergeCell ref="F2:K2"/>
    <mergeCell ref="B3:B4"/>
    <mergeCell ref="C3:C4"/>
    <mergeCell ref="D3:D4"/>
    <mergeCell ref="E3:E4"/>
    <mergeCell ref="F3:H3"/>
    <mergeCell ref="I3:K3"/>
    <mergeCell ref="F10:H10"/>
    <mergeCell ref="F11:H11"/>
    <mergeCell ref="F43:H43"/>
    <mergeCell ref="A46:K46"/>
    <mergeCell ref="A47:K47"/>
    <mergeCell ref="A48:K48"/>
    <mergeCell ref="A49:K4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4:50:08Z</dcterms:created>
  <dc:creator>Makoto</dc:creator>
  <dc:description/>
  <dc:language>en-US</dc:language>
  <cp:lastModifiedBy>Administrator</cp:lastModifiedBy>
  <cp:lastPrinted>2007-11-16T07:03:49Z</cp:lastPrinted>
  <dcterms:modified xsi:type="dcterms:W3CDTF">2008-03-13T06:15:50Z</dcterms:modified>
  <cp:revision>0</cp:revision>
  <dc:subject/>
  <dc:title/>
</cp:coreProperties>
</file>