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国公立</t>
  </si>
  <si>
    <t xml:space="preserve">私　立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0"/>
        <rFont val="Noto Sans"/>
        <family val="2"/>
      </rPr>
      <t xml:space="preserve">※ 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※ 山梨県立大学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山梨県立女子短期大学か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制大学として移行。</t>
    </r>
  </si>
  <si>
    <t xml:space="preserve">※ 山梨大学は、教員数については、甲府キャンパスに所在する部局に所属する人数による。</t>
  </si>
  <si>
    <t xml:space="preserve">　 （大学院医学工学総合研究部に所属する教員については、工学領域に所属する人数による。）</t>
  </si>
  <si>
    <t xml:space="preserve">　  学生数、入学状況、前年度卒業者については、甲府キャンパスに所在する教育人間科学部、工学部に在学する学生の人数による。</t>
  </si>
  <si>
    <t xml:space="preserve">    なお、大学院医学工学総合教育部については、工学領域、医学工学融合領域の専攻に在学する学生数による。</t>
  </si>
  <si>
    <t xml:space="preserve">　 （医学領域の専攻に在学する学生は除く。）</t>
  </si>
  <si>
    <t xml:space="preserve">（資料） 山梨大学調</t>
  </si>
  <si>
    <t xml:space="preserve">　　　　  山梨県立大学調</t>
  </si>
  <si>
    <t xml:space="preserve">　　　　  山梨学院大学調</t>
  </si>
  <si>
    <t xml:space="preserve">　　　　 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8" min="4" style="1" width="11.62"/>
    <col collapsed="false" customWidth="false" hidden="false" outlineLevel="0" max="10" min="9" style="1" width="8.99"/>
    <col collapsed="false" customWidth="false" hidden="false" outlineLevel="0" max="14" min="11" style="2" width="8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2"/>
      <c r="J1" s="2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8"/>
      <c r="H2" s="8"/>
      <c r="I2" s="2"/>
      <c r="J2" s="2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 t="s">
        <v>6</v>
      </c>
      <c r="H3" s="6" t="s">
        <v>7</v>
      </c>
      <c r="I3" s="2"/>
      <c r="J3" s="2"/>
    </row>
    <row r="4" customFormat="false" ht="15" hidden="false" customHeight="true" outlineLevel="0" collapsed="false">
      <c r="A4" s="5" t="s">
        <v>8</v>
      </c>
      <c r="B4" s="5"/>
      <c r="C4" s="5"/>
      <c r="D4" s="9" t="n">
        <v>4</v>
      </c>
      <c r="E4" s="9" t="n">
        <v>5</v>
      </c>
      <c r="F4" s="10" t="n">
        <f aca="false">SUM(G4:H4)</f>
        <v>4</v>
      </c>
      <c r="G4" s="11" t="n">
        <v>2</v>
      </c>
      <c r="H4" s="9" t="n">
        <v>2</v>
      </c>
      <c r="I4" s="2"/>
      <c r="J4" s="2"/>
    </row>
    <row r="5" customFormat="false" ht="15" hidden="false" customHeight="true" outlineLevel="0" collapsed="false">
      <c r="A5" s="5" t="s">
        <v>9</v>
      </c>
      <c r="B5" s="5"/>
      <c r="C5" s="5"/>
      <c r="D5" s="9" t="n">
        <v>556</v>
      </c>
      <c r="E5" s="9" t="n">
        <v>640</v>
      </c>
      <c r="F5" s="10" t="n">
        <f aca="false">SUM(G5:H5)</f>
        <v>564</v>
      </c>
      <c r="G5" s="12" t="n">
        <v>415</v>
      </c>
      <c r="H5" s="9" t="n">
        <v>149</v>
      </c>
      <c r="I5" s="2"/>
      <c r="J5" s="2"/>
    </row>
    <row r="6" customFormat="false" ht="15" hidden="false" customHeight="true" outlineLevel="0" collapsed="false">
      <c r="A6" s="13" t="s">
        <v>10</v>
      </c>
      <c r="B6" s="13" t="s">
        <v>11</v>
      </c>
      <c r="C6" s="5" t="s">
        <v>12</v>
      </c>
      <c r="D6" s="9" t="n">
        <v>6135</v>
      </c>
      <c r="E6" s="9" t="n">
        <v>6033</v>
      </c>
      <c r="F6" s="10" t="n">
        <f aca="false">SUM(G6:H6)</f>
        <v>6025</v>
      </c>
      <c r="G6" s="14" t="n">
        <v>2348</v>
      </c>
      <c r="H6" s="9" t="n">
        <v>3677</v>
      </c>
      <c r="I6" s="2"/>
      <c r="J6" s="2"/>
    </row>
    <row r="7" customFormat="false" ht="15" hidden="false" customHeight="true" outlineLevel="0" collapsed="false">
      <c r="A7" s="13"/>
      <c r="B7" s="13"/>
      <c r="C7" s="5" t="s">
        <v>13</v>
      </c>
      <c r="D7" s="9" t="n">
        <v>2313</v>
      </c>
      <c r="E7" s="9" t="n">
        <v>2381</v>
      </c>
      <c r="F7" s="10" t="n">
        <f aca="false">SUM(G7:H7)</f>
        <v>2679</v>
      </c>
      <c r="G7" s="14" t="n">
        <v>1379</v>
      </c>
      <c r="H7" s="9" t="n">
        <v>1300</v>
      </c>
      <c r="I7" s="2"/>
      <c r="J7" s="2"/>
    </row>
    <row r="8" customFormat="false" ht="15" hidden="false" customHeight="true" outlineLevel="0" collapsed="false">
      <c r="A8" s="13"/>
      <c r="B8" s="13" t="s">
        <v>14</v>
      </c>
      <c r="C8" s="5" t="s">
        <v>12</v>
      </c>
      <c r="D8" s="9" t="n">
        <v>3378</v>
      </c>
      <c r="E8" s="9" t="n">
        <v>653</v>
      </c>
      <c r="F8" s="10" t="n">
        <f aca="false">SUM(G8:H8)</f>
        <v>619</v>
      </c>
      <c r="G8" s="14" t="n">
        <v>521</v>
      </c>
      <c r="H8" s="9" t="n">
        <v>98</v>
      </c>
      <c r="I8" s="2"/>
      <c r="J8" s="2"/>
    </row>
    <row r="9" customFormat="false" ht="15" hidden="false" customHeight="true" outlineLevel="0" collapsed="false">
      <c r="A9" s="13"/>
      <c r="B9" s="13"/>
      <c r="C9" s="5" t="s">
        <v>13</v>
      </c>
      <c r="D9" s="9" t="n">
        <v>1378</v>
      </c>
      <c r="E9" s="9" t="n">
        <v>188</v>
      </c>
      <c r="F9" s="10" t="n">
        <f aca="false">SUM(G9:H9)</f>
        <v>254</v>
      </c>
      <c r="G9" s="14" t="n">
        <v>184</v>
      </c>
      <c r="H9" s="9" t="n">
        <v>70</v>
      </c>
      <c r="I9" s="2"/>
      <c r="J9" s="2"/>
    </row>
    <row r="10" customFormat="false" ht="15" hidden="false" customHeight="true" outlineLevel="0" collapsed="false">
      <c r="A10" s="13"/>
      <c r="B10" s="13" t="s">
        <v>15</v>
      </c>
      <c r="C10" s="5" t="s">
        <v>12</v>
      </c>
      <c r="D10" s="9" t="n">
        <v>2</v>
      </c>
      <c r="E10" s="9" t="n">
        <v>4</v>
      </c>
      <c r="F10" s="10" t="n">
        <f aca="false">SUM(G10:H10)</f>
        <v>3</v>
      </c>
      <c r="G10" s="15" t="n">
        <v>3</v>
      </c>
      <c r="H10" s="9" t="n">
        <v>0</v>
      </c>
      <c r="I10" s="2"/>
      <c r="J10" s="2"/>
    </row>
    <row r="11" customFormat="false" ht="15" hidden="false" customHeight="true" outlineLevel="0" collapsed="false">
      <c r="A11" s="13"/>
      <c r="B11" s="13"/>
      <c r="C11" s="5" t="s">
        <v>13</v>
      </c>
      <c r="D11" s="9" t="n">
        <v>4</v>
      </c>
      <c r="E11" s="9" t="n">
        <v>4</v>
      </c>
      <c r="F11" s="10" t="n">
        <f aca="false">SUM(G11:H11)</f>
        <v>8</v>
      </c>
      <c r="G11" s="15" t="n">
        <v>8</v>
      </c>
      <c r="H11" s="9" t="n">
        <v>0</v>
      </c>
      <c r="I11" s="2"/>
      <c r="J11" s="2"/>
    </row>
    <row r="12" customFormat="false" ht="15" hidden="false" customHeight="true" outlineLevel="0" collapsed="false">
      <c r="A12" s="13" t="s">
        <v>16</v>
      </c>
      <c r="B12" s="13" t="s">
        <v>11</v>
      </c>
      <c r="C12" s="5" t="s">
        <v>17</v>
      </c>
      <c r="D12" s="9" t="n">
        <v>1940</v>
      </c>
      <c r="E12" s="9" t="n">
        <v>2002</v>
      </c>
      <c r="F12" s="10" t="n">
        <f aca="false">SUM(G12:H12)</f>
        <v>1990</v>
      </c>
      <c r="G12" s="14" t="n">
        <v>900</v>
      </c>
      <c r="H12" s="9" t="n">
        <v>1090</v>
      </c>
      <c r="I12" s="2"/>
      <c r="J12" s="2"/>
    </row>
    <row r="13" customFormat="false" ht="15" hidden="false" customHeight="true" outlineLevel="0" collapsed="false">
      <c r="A13" s="13"/>
      <c r="B13" s="13"/>
      <c r="C13" s="5" t="s">
        <v>18</v>
      </c>
      <c r="D13" s="9" t="n">
        <v>7608</v>
      </c>
      <c r="E13" s="9" t="n">
        <v>6329</v>
      </c>
      <c r="F13" s="10" t="n">
        <f aca="false">SUM(G13:H13)</f>
        <v>5921</v>
      </c>
      <c r="G13" s="14" t="n">
        <v>3982</v>
      </c>
      <c r="H13" s="9" t="n">
        <v>1939</v>
      </c>
      <c r="I13" s="2"/>
      <c r="J13" s="2"/>
    </row>
    <row r="14" customFormat="false" ht="15" hidden="false" customHeight="true" outlineLevel="0" collapsed="false">
      <c r="A14" s="13"/>
      <c r="B14" s="13"/>
      <c r="C14" s="5" t="s">
        <v>19</v>
      </c>
      <c r="D14" s="9" t="n">
        <v>2221</v>
      </c>
      <c r="E14" s="9" t="n">
        <v>2234</v>
      </c>
      <c r="F14" s="10" t="n">
        <f aca="false">SUM(G14:H14)</f>
        <v>2132</v>
      </c>
      <c r="G14" s="14" t="n">
        <v>971</v>
      </c>
      <c r="H14" s="9" t="n">
        <v>1161</v>
      </c>
      <c r="I14" s="2"/>
      <c r="J14" s="2"/>
    </row>
    <row r="15" customFormat="false" ht="15" hidden="false" customHeight="true" outlineLevel="0" collapsed="false">
      <c r="A15" s="13"/>
      <c r="B15" s="13" t="s">
        <v>14</v>
      </c>
      <c r="C15" s="5" t="s">
        <v>17</v>
      </c>
      <c r="D15" s="9" t="n">
        <v>399</v>
      </c>
      <c r="E15" s="9" t="n">
        <v>415</v>
      </c>
      <c r="F15" s="10" t="n">
        <f aca="false">SUM(G15:H15)</f>
        <v>401</v>
      </c>
      <c r="G15" s="14" t="n">
        <v>329</v>
      </c>
      <c r="H15" s="9" t="n">
        <v>72</v>
      </c>
      <c r="I15" s="2"/>
      <c r="J15" s="2"/>
    </row>
    <row r="16" customFormat="false" ht="15" hidden="false" customHeight="true" outlineLevel="0" collapsed="false">
      <c r="A16" s="13"/>
      <c r="B16" s="13"/>
      <c r="C16" s="5" t="s">
        <v>18</v>
      </c>
      <c r="D16" s="9" t="n">
        <v>647</v>
      </c>
      <c r="E16" s="9" t="n">
        <v>588</v>
      </c>
      <c r="F16" s="10" t="n">
        <f aca="false">SUM(G16:H16)</f>
        <v>581</v>
      </c>
      <c r="G16" s="11" t="n">
        <v>326</v>
      </c>
      <c r="H16" s="9" t="n">
        <v>255</v>
      </c>
      <c r="I16" s="2"/>
      <c r="J16" s="2"/>
    </row>
    <row r="17" customFormat="false" ht="15" hidden="false" customHeight="true" outlineLevel="0" collapsed="false">
      <c r="A17" s="13"/>
      <c r="B17" s="13"/>
      <c r="C17" s="5" t="s">
        <v>19</v>
      </c>
      <c r="D17" s="9" t="n">
        <v>395</v>
      </c>
      <c r="E17" s="9" t="n">
        <v>326</v>
      </c>
      <c r="F17" s="10" t="n">
        <f aca="false">SUM(G17:H17)</f>
        <v>349</v>
      </c>
      <c r="G17" s="11" t="n">
        <v>282</v>
      </c>
      <c r="H17" s="9" t="n">
        <v>67</v>
      </c>
      <c r="I17" s="2"/>
      <c r="J17" s="2"/>
    </row>
    <row r="18" customFormat="false" ht="15" hidden="false" customHeight="true" outlineLevel="0" collapsed="false">
      <c r="A18" s="13"/>
      <c r="B18" s="13" t="s">
        <v>15</v>
      </c>
      <c r="C18" s="5" t="s">
        <v>17</v>
      </c>
      <c r="D18" s="9" t="n">
        <v>30</v>
      </c>
      <c r="E18" s="9" t="n">
        <v>30</v>
      </c>
      <c r="F18" s="10" t="n">
        <f aca="false">SUM(G18:H18)</f>
        <v>30</v>
      </c>
      <c r="G18" s="14" t="n">
        <v>30</v>
      </c>
      <c r="H18" s="9" t="n">
        <v>0</v>
      </c>
      <c r="I18" s="2"/>
      <c r="J18" s="2"/>
    </row>
    <row r="19" customFormat="false" ht="15" hidden="false" customHeight="true" outlineLevel="0" collapsed="false">
      <c r="A19" s="13"/>
      <c r="B19" s="13"/>
      <c r="C19" s="5" t="s">
        <v>18</v>
      </c>
      <c r="D19" s="9" t="n">
        <v>12</v>
      </c>
      <c r="E19" s="9" t="n">
        <v>12</v>
      </c>
      <c r="F19" s="10" t="n">
        <f aca="false">SUM(G19:H19)</f>
        <v>18</v>
      </c>
      <c r="G19" s="14" t="n">
        <v>18</v>
      </c>
      <c r="H19" s="9" t="n">
        <v>0</v>
      </c>
      <c r="I19" s="2"/>
      <c r="J19" s="2"/>
    </row>
    <row r="20" customFormat="false" ht="15" hidden="false" customHeight="true" outlineLevel="0" collapsed="false">
      <c r="A20" s="13"/>
      <c r="B20" s="13"/>
      <c r="C20" s="5" t="s">
        <v>19</v>
      </c>
      <c r="D20" s="9" t="n">
        <v>6</v>
      </c>
      <c r="E20" s="9" t="n">
        <v>8</v>
      </c>
      <c r="F20" s="10" t="n">
        <f aca="false">SUM(G20:H20)</f>
        <v>11</v>
      </c>
      <c r="G20" s="14" t="n">
        <v>11</v>
      </c>
      <c r="H20" s="9" t="n">
        <v>0</v>
      </c>
      <c r="I20" s="2"/>
      <c r="J20" s="2"/>
    </row>
    <row r="21" customFormat="false" ht="15" hidden="false" customHeight="true" outlineLevel="0" collapsed="false">
      <c r="A21" s="5" t="s">
        <v>20</v>
      </c>
      <c r="B21" s="5"/>
      <c r="C21" s="5" t="s">
        <v>21</v>
      </c>
      <c r="D21" s="9" t="n">
        <v>1943</v>
      </c>
      <c r="E21" s="9" t="n">
        <v>1973</v>
      </c>
      <c r="F21" s="10" t="n">
        <f aca="false">SUM(G21:H21)</f>
        <v>1842</v>
      </c>
      <c r="G21" s="14" t="n">
        <v>689</v>
      </c>
      <c r="H21" s="9" t="n">
        <v>1153</v>
      </c>
      <c r="I21" s="2"/>
      <c r="J21" s="2"/>
    </row>
    <row r="22" customFormat="false" ht="15" hidden="false" customHeight="true" outlineLevel="0" collapsed="false">
      <c r="A22" s="5"/>
      <c r="B22" s="5"/>
      <c r="C22" s="5" t="s">
        <v>14</v>
      </c>
      <c r="D22" s="9" t="n">
        <v>290</v>
      </c>
      <c r="E22" s="9" t="n">
        <v>317</v>
      </c>
      <c r="F22" s="10" t="n">
        <f aca="false">SUM(G22:H22)</f>
        <v>405</v>
      </c>
      <c r="G22" s="14" t="n">
        <v>333</v>
      </c>
      <c r="H22" s="9" t="n">
        <v>72</v>
      </c>
      <c r="I22" s="2"/>
      <c r="J22" s="2"/>
    </row>
    <row r="23" customFormat="false" ht="15" hidden="false" customHeight="true" outlineLevel="0" collapsed="false">
      <c r="A23" s="5"/>
      <c r="B23" s="5"/>
      <c r="C23" s="16" t="s">
        <v>15</v>
      </c>
      <c r="D23" s="9" t="n">
        <v>3</v>
      </c>
      <c r="E23" s="9" t="n">
        <v>5</v>
      </c>
      <c r="F23" s="10" t="n">
        <f aca="false">SUM(G23:H23)</f>
        <v>8</v>
      </c>
      <c r="G23" s="14" t="n">
        <v>8</v>
      </c>
      <c r="H23" s="9" t="n">
        <v>0</v>
      </c>
      <c r="I23" s="2"/>
      <c r="J23" s="2"/>
    </row>
    <row r="24" customFormat="false" ht="15" hidden="false" customHeight="tru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8"/>
      <c r="J24" s="18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20"/>
      <c r="J25" s="20"/>
    </row>
    <row r="26" customFormat="false" ht="1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20"/>
      <c r="J26" s="20"/>
    </row>
    <row r="27" customFormat="false" ht="1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20"/>
    </row>
    <row r="28" customFormat="false" ht="1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19"/>
      <c r="I28" s="19"/>
      <c r="J28" s="20"/>
    </row>
    <row r="29" customFormat="false" ht="1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18"/>
    </row>
    <row r="31" customFormat="false" ht="15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"/>
      <c r="J31" s="2"/>
    </row>
    <row r="32" customFormat="false" ht="15" hidden="false" customHeight="true" outlineLevel="0" collapsed="false">
      <c r="A32" s="22" t="s">
        <v>30</v>
      </c>
      <c r="B32" s="22"/>
      <c r="C32" s="22"/>
      <c r="D32" s="22"/>
      <c r="E32" s="22"/>
      <c r="F32" s="22"/>
      <c r="G32" s="22"/>
      <c r="H32" s="22"/>
      <c r="I32" s="2"/>
      <c r="J32" s="2"/>
    </row>
    <row r="33" customFormat="false" ht="15" hidden="false" customHeight="true" outlineLevel="0" collapsed="false">
      <c r="A33" s="22" t="s">
        <v>31</v>
      </c>
      <c r="B33" s="22"/>
      <c r="C33" s="22"/>
      <c r="D33" s="22"/>
      <c r="E33" s="22"/>
      <c r="F33" s="22"/>
      <c r="G33" s="22"/>
      <c r="H33" s="22"/>
      <c r="I33" s="2"/>
      <c r="J33" s="2"/>
    </row>
    <row r="34" customFormat="false" ht="15" hidden="false" customHeight="true" outlineLevel="0" collapsed="false">
      <c r="A34" s="22" t="s">
        <v>32</v>
      </c>
      <c r="B34" s="22"/>
      <c r="C34" s="22"/>
      <c r="D34" s="22"/>
      <c r="E34" s="22"/>
      <c r="F34" s="22"/>
      <c r="G34" s="22"/>
      <c r="H34" s="22"/>
      <c r="I34" s="2"/>
      <c r="J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sheetProtection sheet="true" objects="true" scenarios="true" formatCells="false" formatColumns="false" formatRows="false" insertColumns="false" insertRows="false"/>
  <mergeCells count="29">
    <mergeCell ref="A1:F1"/>
    <mergeCell ref="G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H26"/>
    <mergeCell ref="A27:I27"/>
    <mergeCell ref="A28:I28"/>
    <mergeCell ref="A29:J29"/>
    <mergeCell ref="A30:I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Administrator</cp:lastModifiedBy>
  <cp:lastPrinted>2007-11-09T10:05:58Z</cp:lastPrinted>
  <dcterms:modified xsi:type="dcterms:W3CDTF">2008-03-13T06:19:26Z</dcterms:modified>
  <cp:revision>0</cp:revision>
  <dc:subject/>
  <dc:title/>
</cp:coreProperties>
</file>