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殊学級については、その学級に所属する生徒のうち最高学年の者の学年に含めた。</t>
  </si>
  <si>
    <r>
      <rPr>
        <sz val="12"/>
        <rFont val="Noto Sans"/>
        <family val="2"/>
      </rPr>
      <t xml:space="preserve">※ 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※ 笛南中については、組合立なので市立分には含めない。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K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K2" s="4"/>
    </row>
    <row r="3" customFormat="false" ht="15" hidden="false" customHeight="true" outlineLevel="0" collapsed="false">
      <c r="A3" s="7" t="s">
        <v>8</v>
      </c>
      <c r="B3" s="7" t="s">
        <v>9</v>
      </c>
      <c r="C3" s="8" t="n">
        <f aca="false">SUM(D3:G3)</f>
        <v>179</v>
      </c>
      <c r="D3" s="8" t="n">
        <v>56</v>
      </c>
      <c r="E3" s="8" t="n">
        <v>62</v>
      </c>
      <c r="F3" s="8" t="n">
        <v>60</v>
      </c>
      <c r="G3" s="8" t="n">
        <v>1</v>
      </c>
    </row>
    <row r="4" customFormat="false" ht="15" hidden="false" customHeight="true" outlineLevel="0" collapsed="false">
      <c r="A4" s="7"/>
      <c r="B4" s="7" t="s">
        <v>10</v>
      </c>
      <c r="C4" s="8" t="n">
        <f aca="false">SUM(D4:G4)</f>
        <v>3000</v>
      </c>
      <c r="D4" s="8" t="n">
        <v>990</v>
      </c>
      <c r="E4" s="8" t="n">
        <v>1035</v>
      </c>
      <c r="F4" s="8" t="n">
        <v>975</v>
      </c>
      <c r="G4" s="8" t="n">
        <v>0</v>
      </c>
    </row>
    <row r="5" customFormat="false" ht="15" hidden="false" customHeight="true" outlineLevel="0" collapsed="false">
      <c r="A5" s="7"/>
      <c r="B5" s="7" t="s">
        <v>11</v>
      </c>
      <c r="C5" s="8" t="n">
        <f aca="false">SUM(D5:G5)</f>
        <v>3070</v>
      </c>
      <c r="D5" s="8" t="n">
        <v>978</v>
      </c>
      <c r="E5" s="8" t="n">
        <v>1069</v>
      </c>
      <c r="F5" s="8" t="n">
        <v>1023</v>
      </c>
      <c r="G5" s="8" t="n">
        <v>0</v>
      </c>
    </row>
    <row r="6" customFormat="false" ht="15" hidden="false" customHeight="true" outlineLevel="0" collapsed="false">
      <c r="A6" s="7"/>
      <c r="B6" s="7" t="s">
        <v>12</v>
      </c>
      <c r="C6" s="8" t="n">
        <f aca="false">C4+C5</f>
        <v>6070</v>
      </c>
      <c r="D6" s="8" t="n">
        <f aca="false">D4+D5</f>
        <v>1968</v>
      </c>
      <c r="E6" s="8" t="n">
        <f aca="false">E4+E5</f>
        <v>2104</v>
      </c>
      <c r="F6" s="8" t="n">
        <f aca="false">F4+F5</f>
        <v>1998</v>
      </c>
      <c r="G6" s="8" t="n">
        <f aca="false">G4+G5</f>
        <v>0</v>
      </c>
    </row>
    <row r="7" customFormat="false" ht="15" hidden="false" customHeight="true" outlineLevel="0" collapsed="false">
      <c r="A7" s="7" t="s">
        <v>13</v>
      </c>
      <c r="B7" s="7" t="s">
        <v>9</v>
      </c>
      <c r="C7" s="8" t="n">
        <f aca="false">SUM(D7:G7)</f>
        <v>191</v>
      </c>
      <c r="D7" s="8" t="n">
        <v>61</v>
      </c>
      <c r="E7" s="8" t="n">
        <v>61</v>
      </c>
      <c r="F7" s="8" t="n">
        <v>68</v>
      </c>
      <c r="G7" s="8" t="n">
        <v>1</v>
      </c>
    </row>
    <row r="8" customFormat="false" ht="15" hidden="false" customHeight="true" outlineLevel="0" collapsed="false">
      <c r="A8" s="7"/>
      <c r="B8" s="7" t="s">
        <v>10</v>
      </c>
      <c r="C8" s="8" t="n">
        <f aca="false">SUM(D8:G8)</f>
        <v>3167</v>
      </c>
      <c r="D8" s="8" t="n">
        <v>1045</v>
      </c>
      <c r="E8" s="8" t="n">
        <v>1034</v>
      </c>
      <c r="F8" s="8" t="n">
        <v>1088</v>
      </c>
      <c r="G8" s="8" t="n">
        <v>0</v>
      </c>
    </row>
    <row r="9" customFormat="false" ht="15" hidden="false" customHeight="true" outlineLevel="0" collapsed="false">
      <c r="A9" s="7"/>
      <c r="B9" s="7" t="s">
        <v>11</v>
      </c>
      <c r="C9" s="8" t="n">
        <f aca="false">SUM(D9:G9)</f>
        <v>3162</v>
      </c>
      <c r="D9" s="8" t="n">
        <v>1055</v>
      </c>
      <c r="E9" s="8" t="n">
        <v>1004</v>
      </c>
      <c r="F9" s="8" t="n">
        <v>1103</v>
      </c>
      <c r="G9" s="8" t="n">
        <v>0</v>
      </c>
    </row>
    <row r="10" customFormat="false" ht="15" hidden="false" customHeight="true" outlineLevel="0" collapsed="false">
      <c r="A10" s="7"/>
      <c r="B10" s="7" t="s">
        <v>12</v>
      </c>
      <c r="C10" s="8" t="n">
        <f aca="false">C8+C9</f>
        <v>6329</v>
      </c>
      <c r="D10" s="8" t="n">
        <f aca="false">D8+D9</f>
        <v>2100</v>
      </c>
      <c r="E10" s="8" t="n">
        <f aca="false">E8+E9</f>
        <v>2038</v>
      </c>
      <c r="F10" s="8" t="n">
        <f aca="false">F8+F9</f>
        <v>2191</v>
      </c>
      <c r="G10" s="8" t="n">
        <f aca="false">G8+G9</f>
        <v>0</v>
      </c>
    </row>
    <row r="11" customFormat="false" ht="15" hidden="false" customHeight="true" outlineLevel="0" collapsed="false">
      <c r="A11" s="7" t="s">
        <v>14</v>
      </c>
      <c r="B11" s="7" t="s">
        <v>9</v>
      </c>
      <c r="C11" s="8" t="n">
        <f aca="false">SUM(D11:G11)</f>
        <v>195</v>
      </c>
      <c r="D11" s="8" t="n">
        <v>67</v>
      </c>
      <c r="E11" s="8" t="n">
        <v>63</v>
      </c>
      <c r="F11" s="8" t="n">
        <v>64</v>
      </c>
      <c r="G11" s="8" t="n">
        <v>1</v>
      </c>
    </row>
    <row r="12" customFormat="false" ht="15" hidden="false" customHeight="true" outlineLevel="0" collapsed="false">
      <c r="A12" s="7"/>
      <c r="B12" s="7" t="s">
        <v>10</v>
      </c>
      <c r="C12" s="8" t="n">
        <f aca="false">SUM(D12:G12)</f>
        <v>3178</v>
      </c>
      <c r="D12" s="8" t="n">
        <v>1106</v>
      </c>
      <c r="E12" s="8" t="n">
        <v>1042</v>
      </c>
      <c r="F12" s="8" t="n">
        <v>1030</v>
      </c>
      <c r="G12" s="8" t="n">
        <v>0</v>
      </c>
    </row>
    <row r="13" customFormat="false" ht="15" hidden="false" customHeight="true" outlineLevel="0" collapsed="false">
      <c r="A13" s="7"/>
      <c r="B13" s="7" t="s">
        <v>11</v>
      </c>
      <c r="C13" s="8" t="n">
        <f aca="false">SUM(D13:G13)</f>
        <v>3152</v>
      </c>
      <c r="D13" s="8" t="n">
        <v>1102</v>
      </c>
      <c r="E13" s="8" t="n">
        <v>1054</v>
      </c>
      <c r="F13" s="8" t="n">
        <v>996</v>
      </c>
      <c r="G13" s="8" t="n">
        <v>0</v>
      </c>
    </row>
    <row r="14" customFormat="false" ht="15" hidden="false" customHeight="true" outlineLevel="0" collapsed="false">
      <c r="A14" s="7"/>
      <c r="B14" s="7" t="s">
        <v>12</v>
      </c>
      <c r="C14" s="9" t="n">
        <f aca="false">SUM(D14:G14)</f>
        <v>6330</v>
      </c>
      <c r="D14" s="9" t="n">
        <f aca="false">D12+D13</f>
        <v>2208</v>
      </c>
      <c r="E14" s="9" t="n">
        <f aca="false">E12+E13</f>
        <v>2096</v>
      </c>
      <c r="F14" s="9" t="n">
        <f aca="false">F12+F13</f>
        <v>2026</v>
      </c>
      <c r="G14" s="9" t="n">
        <f aca="false">G12+G13</f>
        <v>0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A16" s="7" t="s">
        <v>8</v>
      </c>
      <c r="B16" s="7" t="s">
        <v>9</v>
      </c>
      <c r="C16" s="8" t="n">
        <f aca="false">SUM(D16:G16)</f>
        <v>140</v>
      </c>
      <c r="D16" s="8" t="n">
        <v>43</v>
      </c>
      <c r="E16" s="8" t="n">
        <v>49</v>
      </c>
      <c r="F16" s="8" t="n">
        <v>47</v>
      </c>
      <c r="G16" s="8" t="n">
        <v>1</v>
      </c>
    </row>
    <row r="17" customFormat="false" ht="15" hidden="false" customHeight="true" outlineLevel="0" collapsed="false">
      <c r="A17" s="7"/>
      <c r="B17" s="7" t="s">
        <v>10</v>
      </c>
      <c r="C17" s="8" t="n">
        <f aca="false">SUM(D17:G17)</f>
        <v>2418</v>
      </c>
      <c r="D17" s="8" t="n">
        <v>796</v>
      </c>
      <c r="E17" s="8" t="n">
        <v>840</v>
      </c>
      <c r="F17" s="8" t="n">
        <v>782</v>
      </c>
      <c r="G17" s="8" t="n">
        <v>0</v>
      </c>
    </row>
    <row r="18" customFormat="false" ht="15" hidden="false" customHeight="true" outlineLevel="0" collapsed="false">
      <c r="A18" s="7"/>
      <c r="B18" s="7" t="s">
        <v>11</v>
      </c>
      <c r="C18" s="8" t="n">
        <f aca="false">SUM(D18:G18)</f>
        <v>2173</v>
      </c>
      <c r="D18" s="8" t="n">
        <v>672</v>
      </c>
      <c r="E18" s="8" t="n">
        <v>773</v>
      </c>
      <c r="F18" s="8" t="n">
        <v>728</v>
      </c>
      <c r="G18" s="8" t="n">
        <v>0</v>
      </c>
    </row>
    <row r="19" customFormat="false" ht="15" hidden="false" customHeight="true" outlineLevel="0" collapsed="false">
      <c r="A19" s="7"/>
      <c r="B19" s="7" t="s">
        <v>12</v>
      </c>
      <c r="C19" s="8" t="n">
        <f aca="false">C17+C18</f>
        <v>4591</v>
      </c>
      <c r="D19" s="8" t="n">
        <f aca="false">D17+D18</f>
        <v>1468</v>
      </c>
      <c r="E19" s="8" t="n">
        <f aca="false">E17+E18</f>
        <v>1613</v>
      </c>
      <c r="F19" s="8" t="n">
        <f aca="false">F17+F18</f>
        <v>1510</v>
      </c>
      <c r="G19" s="8" t="n">
        <f aca="false">G17+G18</f>
        <v>0</v>
      </c>
    </row>
    <row r="20" customFormat="false" ht="15" hidden="false" customHeight="true" outlineLevel="0" collapsed="false">
      <c r="A20" s="7" t="s">
        <v>13</v>
      </c>
      <c r="B20" s="7" t="s">
        <v>9</v>
      </c>
      <c r="C20" s="8" t="n">
        <v>140</v>
      </c>
      <c r="D20" s="8" t="n">
        <v>43</v>
      </c>
      <c r="E20" s="8" t="n">
        <v>45</v>
      </c>
      <c r="F20" s="8" t="n">
        <v>51</v>
      </c>
      <c r="G20" s="8" t="n">
        <v>1</v>
      </c>
    </row>
    <row r="21" customFormat="false" ht="15" hidden="false" customHeight="true" outlineLevel="0" collapsed="false">
      <c r="A21" s="7"/>
      <c r="B21" s="7" t="s">
        <v>10</v>
      </c>
      <c r="C21" s="8" t="n">
        <v>2401</v>
      </c>
      <c r="D21" s="8" t="n">
        <v>771</v>
      </c>
      <c r="E21" s="8" t="n">
        <v>792</v>
      </c>
      <c r="F21" s="8" t="n">
        <v>838</v>
      </c>
      <c r="G21" s="8" t="n">
        <v>0</v>
      </c>
    </row>
    <row r="22" customFormat="false" ht="15" hidden="false" customHeight="true" outlineLevel="0" collapsed="false">
      <c r="A22" s="7"/>
      <c r="B22" s="7" t="s">
        <v>11</v>
      </c>
      <c r="C22" s="8" t="n">
        <v>2159</v>
      </c>
      <c r="D22" s="8" t="n">
        <v>718</v>
      </c>
      <c r="E22" s="8" t="n">
        <v>668</v>
      </c>
      <c r="F22" s="8" t="n">
        <v>773</v>
      </c>
      <c r="G22" s="8" t="n">
        <v>0</v>
      </c>
    </row>
    <row r="23" customFormat="false" ht="15" hidden="false" customHeight="true" outlineLevel="0" collapsed="false">
      <c r="A23" s="7"/>
      <c r="B23" s="7" t="s">
        <v>12</v>
      </c>
      <c r="C23" s="8" t="n">
        <f aca="false">C21+C22</f>
        <v>4560</v>
      </c>
      <c r="D23" s="8" t="n">
        <f aca="false">D21+D22</f>
        <v>1489</v>
      </c>
      <c r="E23" s="8" t="n">
        <f aca="false">E21+E22</f>
        <v>1460</v>
      </c>
      <c r="F23" s="8" t="n">
        <f aca="false">F21+F22</f>
        <v>1611</v>
      </c>
      <c r="G23" s="8" t="n">
        <f aca="false">G21+G22</f>
        <v>0</v>
      </c>
    </row>
    <row r="24" customFormat="false" ht="15" hidden="false" customHeight="true" outlineLevel="0" collapsed="false">
      <c r="A24" s="7" t="s">
        <v>14</v>
      </c>
      <c r="B24" s="7" t="s">
        <v>9</v>
      </c>
      <c r="C24" s="8" t="n">
        <f aca="false">SUM(D24:G24)</f>
        <v>142</v>
      </c>
      <c r="D24" s="8" t="n">
        <v>48</v>
      </c>
      <c r="E24" s="8" t="n">
        <v>45</v>
      </c>
      <c r="F24" s="8" t="n">
        <v>48</v>
      </c>
      <c r="G24" s="8" t="n">
        <v>1</v>
      </c>
    </row>
    <row r="25" customFormat="false" ht="15" hidden="false" customHeight="true" outlineLevel="0" collapsed="false">
      <c r="A25" s="7"/>
      <c r="B25" s="7" t="s">
        <v>10</v>
      </c>
      <c r="C25" s="8" t="n">
        <f aca="false">SUM(D25:G25)</f>
        <v>2386</v>
      </c>
      <c r="D25" s="8" t="n">
        <v>827</v>
      </c>
      <c r="E25" s="8" t="n">
        <v>769</v>
      </c>
      <c r="F25" s="8" t="n">
        <v>790</v>
      </c>
      <c r="G25" s="8" t="n">
        <v>0</v>
      </c>
    </row>
    <row r="26" customFormat="false" ht="15" hidden="false" customHeight="true" outlineLevel="0" collapsed="false">
      <c r="A26" s="7"/>
      <c r="B26" s="7" t="s">
        <v>11</v>
      </c>
      <c r="C26" s="8" t="n">
        <f aca="false">SUM(D26:G26)</f>
        <v>2126</v>
      </c>
      <c r="D26" s="8" t="n">
        <v>743</v>
      </c>
      <c r="E26" s="8" t="n">
        <v>719</v>
      </c>
      <c r="F26" s="8" t="n">
        <v>664</v>
      </c>
      <c r="G26" s="8" t="n">
        <v>0</v>
      </c>
    </row>
    <row r="27" customFormat="false" ht="15" hidden="false" customHeight="true" outlineLevel="0" collapsed="false">
      <c r="A27" s="7"/>
      <c r="B27" s="7" t="s">
        <v>12</v>
      </c>
      <c r="C27" s="9" t="n">
        <f aca="false">C25+C26</f>
        <v>4512</v>
      </c>
      <c r="D27" s="9" t="n">
        <f aca="false">D25+D26</f>
        <v>1570</v>
      </c>
      <c r="E27" s="9" t="n">
        <f aca="false">E25+E26</f>
        <v>1488</v>
      </c>
      <c r="F27" s="9" t="n">
        <f aca="false">F25+F26</f>
        <v>1454</v>
      </c>
      <c r="G27" s="9" t="n">
        <f aca="false">G25+G26</f>
        <v>0</v>
      </c>
    </row>
    <row r="28" customFormat="false" ht="15" hidden="false" customHeight="true" outlineLevel="0" collapsed="false">
      <c r="A28" s="10" t="s">
        <v>16</v>
      </c>
      <c r="B28" s="10"/>
      <c r="C28" s="10"/>
      <c r="D28" s="10"/>
      <c r="E28" s="10"/>
      <c r="F28" s="10"/>
      <c r="G28" s="10"/>
    </row>
    <row r="29" customFormat="false" ht="15" hidden="false" customHeight="true" outlineLevel="0" collapsed="false">
      <c r="A29" s="11" t="s">
        <v>17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true" outlineLevel="0" collapsed="false">
      <c r="A30" s="12" t="s">
        <v>18</v>
      </c>
      <c r="B30" s="12"/>
      <c r="C30" s="12"/>
      <c r="D30" s="12"/>
      <c r="E30" s="12"/>
      <c r="F30" s="12"/>
      <c r="G30" s="12"/>
    </row>
    <row r="31" customFormat="false" ht="15" hidden="false" customHeight="true" outlineLevel="0" collapsed="false">
      <c r="A31" s="11" t="s">
        <v>19</v>
      </c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11" t="s">
        <v>20</v>
      </c>
      <c r="B32" s="11"/>
      <c r="C32" s="11"/>
      <c r="D32" s="11"/>
      <c r="E32" s="11"/>
      <c r="F32" s="11"/>
      <c r="G32" s="11"/>
    </row>
  </sheetData>
  <sheetProtection sheet="true" objects="true" scenarios="true" formatCells="false" formatColumns="false" formatRows="false" insertColumns="false" insertRows="false"/>
  <mergeCells count="15">
    <mergeCell ref="A1:E1"/>
    <mergeCell ref="F1:G1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1:G31"/>
    <mergeCell ref="A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Administrator</cp:lastModifiedBy>
  <cp:lastPrinted>2007-11-15T09:34:25Z</cp:lastPrinted>
  <dcterms:modified xsi:type="dcterms:W3CDTF">2008-03-13T06:21:51Z</dcterms:modified>
  <cp:revision>0</cp:revision>
  <dc:subject/>
  <dc:title/>
</cp:coreProperties>
</file>