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n">
        <v>0</v>
      </c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</row>
    <row r="3" s="3" customFormat="true" ht="20.1" hidden="false" customHeight="true" outlineLevel="0" collapsed="false">
      <c r="A3" s="6" t="s">
        <v>5</v>
      </c>
      <c r="B3" s="7" t="s">
        <v>6</v>
      </c>
      <c r="C3" s="7"/>
      <c r="D3" s="5" t="s">
        <v>7</v>
      </c>
      <c r="E3" s="8" t="n">
        <v>78376</v>
      </c>
      <c r="F3" s="8" t="n">
        <v>85377</v>
      </c>
      <c r="G3" s="8" t="n">
        <v>90407</v>
      </c>
    </row>
    <row r="4" s="3" customFormat="true" ht="20.1" hidden="false" customHeight="true" outlineLevel="0" collapsed="false">
      <c r="A4" s="6"/>
      <c r="B4" s="7"/>
      <c r="C4" s="7"/>
      <c r="D4" s="5"/>
      <c r="E4" s="9" t="n">
        <v>-15354</v>
      </c>
      <c r="F4" s="9" t="n">
        <v>-21999</v>
      </c>
      <c r="G4" s="9" t="n">
        <v>-24196</v>
      </c>
    </row>
    <row r="5" s="3" customFormat="true" ht="20.1" hidden="false" customHeight="true" outlineLevel="0" collapsed="false">
      <c r="A5" s="6"/>
      <c r="B5" s="10" t="s">
        <v>8</v>
      </c>
      <c r="C5" s="10"/>
      <c r="D5" s="5"/>
      <c r="E5" s="8" t="n">
        <v>20469</v>
      </c>
      <c r="F5" s="8" t="n">
        <v>22339</v>
      </c>
      <c r="G5" s="8" t="n">
        <v>22819</v>
      </c>
    </row>
    <row r="6" s="3" customFormat="true" ht="20.1" hidden="false" customHeight="true" outlineLevel="0" collapsed="false">
      <c r="A6" s="6"/>
      <c r="B6" s="10"/>
      <c r="C6" s="10"/>
      <c r="D6" s="5"/>
      <c r="E6" s="9" t="n">
        <v>-5010</v>
      </c>
      <c r="F6" s="9" t="n">
        <v>-5821</v>
      </c>
      <c r="G6" s="9" t="n">
        <v>-5960</v>
      </c>
    </row>
    <row r="7" s="3" customFormat="true" ht="20.1" hidden="false" customHeight="true" outlineLevel="0" collapsed="false">
      <c r="A7" s="6" t="s">
        <v>9</v>
      </c>
      <c r="B7" s="7" t="s">
        <v>10</v>
      </c>
      <c r="C7" s="7"/>
      <c r="D7" s="5" t="s">
        <v>7</v>
      </c>
      <c r="E7" s="8" t="n">
        <v>88354</v>
      </c>
      <c r="F7" s="8" t="n">
        <v>100436</v>
      </c>
      <c r="G7" s="8" t="n">
        <v>105464</v>
      </c>
    </row>
    <row r="8" s="3" customFormat="true" ht="20.1" hidden="false" customHeight="true" outlineLevel="0" collapsed="false">
      <c r="A8" s="6"/>
      <c r="B8" s="7"/>
      <c r="C8" s="7"/>
      <c r="D8" s="5"/>
      <c r="E8" s="9" t="n">
        <v>-29371</v>
      </c>
      <c r="F8" s="9" t="n">
        <v>-34586</v>
      </c>
      <c r="G8" s="9" t="n">
        <v>-34398</v>
      </c>
    </row>
    <row r="9" s="3" customFormat="true" ht="20.1" hidden="false" customHeight="true" outlineLevel="0" collapsed="false">
      <c r="A9" s="6"/>
      <c r="B9" s="10" t="s">
        <v>11</v>
      </c>
      <c r="C9" s="10"/>
      <c r="D9" s="5"/>
      <c r="E9" s="8" t="n">
        <v>32280</v>
      </c>
      <c r="F9" s="8" t="n">
        <v>36789</v>
      </c>
      <c r="G9" s="8" t="n">
        <v>37478</v>
      </c>
    </row>
    <row r="10" s="3" customFormat="true" ht="20.1" hidden="false" customHeight="true" outlineLevel="0" collapsed="false">
      <c r="A10" s="6"/>
      <c r="B10" s="10"/>
      <c r="C10" s="10"/>
      <c r="D10" s="5"/>
      <c r="E10" s="9" t="n">
        <v>-10789</v>
      </c>
      <c r="F10" s="9" t="n">
        <v>-12659</v>
      </c>
      <c r="G10" s="9" t="n">
        <v>-12299</v>
      </c>
    </row>
    <row r="11" s="3" customFormat="true" ht="20.1" hidden="false" customHeight="true" outlineLevel="0" collapsed="false">
      <c r="A11" s="5" t="s">
        <v>12</v>
      </c>
      <c r="B11" s="5"/>
      <c r="C11" s="5"/>
      <c r="D11" s="5" t="s">
        <v>7</v>
      </c>
      <c r="E11" s="8" t="n">
        <v>6871</v>
      </c>
      <c r="F11" s="8" t="n">
        <v>7329</v>
      </c>
      <c r="G11" s="8" t="n">
        <v>7838</v>
      </c>
    </row>
    <row r="12" s="3" customFormat="true" ht="20.1" hidden="false" customHeight="true" outlineLevel="0" collapsed="false">
      <c r="A12" s="5"/>
      <c r="B12" s="5"/>
      <c r="C12" s="5"/>
      <c r="D12" s="5"/>
      <c r="E12" s="9" t="n">
        <v>-1952</v>
      </c>
      <c r="F12" s="9" t="n">
        <v>-2088</v>
      </c>
      <c r="G12" s="9" t="n">
        <v>-2426</v>
      </c>
    </row>
    <row r="13" s="3" customFormat="true" ht="20.1" hidden="false" customHeight="true" outlineLevel="0" collapsed="false">
      <c r="A13" s="5" t="s">
        <v>13</v>
      </c>
      <c r="B13" s="5"/>
      <c r="C13" s="5"/>
      <c r="D13" s="5" t="s">
        <v>14</v>
      </c>
      <c r="E13" s="8" t="n">
        <v>6212</v>
      </c>
      <c r="F13" s="8" t="n">
        <v>6742</v>
      </c>
      <c r="G13" s="8" t="n">
        <v>7196</v>
      </c>
    </row>
    <row r="14" s="3" customFormat="true" ht="20.1" hidden="false" customHeight="true" outlineLevel="0" collapsed="false">
      <c r="A14" s="5"/>
      <c r="B14" s="5"/>
      <c r="C14" s="5"/>
      <c r="D14" s="5"/>
      <c r="E14" s="9" t="n">
        <v>-1788</v>
      </c>
      <c r="F14" s="9" t="n">
        <v>-1936</v>
      </c>
      <c r="G14" s="9" t="n">
        <v>-2201</v>
      </c>
    </row>
    <row r="15" s="3" customFormat="true" ht="20.1" hidden="false" customHeight="true" outlineLevel="0" collapsed="false">
      <c r="A15" s="5" t="s">
        <v>15</v>
      </c>
      <c r="B15" s="5"/>
      <c r="C15" s="5"/>
      <c r="D15" s="5" t="s">
        <v>16</v>
      </c>
      <c r="E15" s="11" t="n">
        <v>1.13</v>
      </c>
      <c r="F15" s="11" t="n">
        <v>1.17638239806974</v>
      </c>
      <c r="G15" s="12" t="n">
        <f aca="false">SUM(G7/G3)</f>
        <v>1.16654683818731</v>
      </c>
    </row>
    <row r="16" s="3" customFormat="true" ht="20.1" hidden="false" customHeight="true" outlineLevel="0" collapsed="false">
      <c r="A16" s="5"/>
      <c r="B16" s="5"/>
      <c r="C16" s="5"/>
      <c r="D16" s="5"/>
      <c r="E16" s="13" t="n">
        <v>-1.91</v>
      </c>
      <c r="F16" s="13" t="n">
        <v>-1.57</v>
      </c>
      <c r="G16" s="13" t="n">
        <v>-1.42</v>
      </c>
    </row>
    <row r="17" s="3" customFormat="true" ht="20.1" hidden="false" customHeight="true" outlineLevel="0" collapsed="false">
      <c r="A17" s="5" t="s">
        <v>17</v>
      </c>
      <c r="B17" s="5"/>
      <c r="C17" s="5"/>
      <c r="D17" s="5" t="s">
        <v>16</v>
      </c>
      <c r="E17" s="14" t="n">
        <v>30.3</v>
      </c>
      <c r="F17" s="14" t="n">
        <v>30.1804019875554</v>
      </c>
      <c r="G17" s="15" t="n">
        <f aca="false">SUM(G13/G5*100)</f>
        <v>31.5351242385731</v>
      </c>
    </row>
    <row r="18" s="3" customFormat="true" ht="20.1" hidden="false" customHeight="true" outlineLevel="0" collapsed="false">
      <c r="A18" s="5"/>
      <c r="B18" s="5"/>
      <c r="C18" s="5"/>
      <c r="D18" s="5"/>
      <c r="E18" s="16" t="n">
        <v>-35.7</v>
      </c>
      <c r="F18" s="16" t="n">
        <v>-33.3</v>
      </c>
      <c r="G18" s="16" t="n">
        <v>-36.9</v>
      </c>
    </row>
    <row r="19" s="3" customFormat="true" ht="20.1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</row>
    <row r="20" s="3" customFormat="true" ht="20.1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</row>
  </sheetData>
  <sheetProtection sheet="true" objects="true" scenarios="true" formatCells="false" formatColumns="false" formatRows="false" insertColumns="false" insertRows="false"/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70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Administrator</cp:lastModifiedBy>
  <cp:lastPrinted>2007-10-19T01:22:02Z</cp:lastPrinted>
  <dcterms:modified xsi:type="dcterms:W3CDTF">2008-03-13T06:54:28Z</dcterms:modified>
  <cp:revision>0</cp:revision>
  <dc:subject/>
  <dc:title/>
</cp:coreProperties>
</file>