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3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一般会計歳入歳出状況（歳出）</t>
    </r>
  </si>
  <si>
    <t xml:space="preserve">（単位：円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　　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下水道費</t>
  </si>
  <si>
    <t xml:space="preserve">上水道費</t>
  </si>
  <si>
    <t xml:space="preserve">労働費</t>
  </si>
  <si>
    <t xml:space="preserve">労働諸費</t>
  </si>
  <si>
    <t xml:space="preserve">農林水産業費</t>
  </si>
  <si>
    <t xml:space="preserve">農業費</t>
  </si>
  <si>
    <t xml:space="preserve">林業費</t>
  </si>
  <si>
    <t xml:space="preserve">中央卸売市場費</t>
  </si>
  <si>
    <t xml:space="preserve">商工費</t>
  </si>
  <si>
    <t xml:space="preserve">土木費</t>
  </si>
  <si>
    <t xml:space="preserve">道路橋りょう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専門学校費</t>
  </si>
  <si>
    <t xml:space="preserve">社会教育費</t>
  </si>
  <si>
    <t xml:space="preserve">社会体育費</t>
  </si>
  <si>
    <t xml:space="preserve">幼児教育振興費</t>
  </si>
  <si>
    <t xml:space="preserve">災害復旧費</t>
  </si>
  <si>
    <t xml:space="preserve">公共土木施設災害復旧費</t>
  </si>
  <si>
    <t xml:space="preserve">文教施設災害復旧費</t>
  </si>
  <si>
    <t xml:space="preserve">その他公共施設公用施設災害復旧費</t>
  </si>
  <si>
    <t xml:space="preserve">農林水産業施設災害復旧費</t>
  </si>
  <si>
    <t xml:space="preserve">-</t>
  </si>
  <si>
    <t xml:space="preserve">公債費</t>
  </si>
  <si>
    <t xml:space="preserve">諸支出金</t>
  </si>
  <si>
    <t xml:space="preserve">普通財産取得費</t>
  </si>
  <si>
    <t xml:space="preserve">土地開発基金費</t>
  </si>
  <si>
    <t xml:space="preserve">開発公社費</t>
  </si>
  <si>
    <t xml:space="preserve">旧町村一時借入金返済金</t>
  </si>
  <si>
    <t xml:space="preserve">予備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6.1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 t="s">
        <v>3</v>
      </c>
      <c r="D2" s="5"/>
      <c r="E2" s="5"/>
    </row>
    <row r="3" customFormat="false" ht="14.25" hidden="false" customHeight="false" outlineLevel="0" collapsed="false">
      <c r="A3" s="5"/>
      <c r="B3" s="5"/>
      <c r="C3" s="6" t="s">
        <v>4</v>
      </c>
      <c r="D3" s="5" t="s">
        <v>5</v>
      </c>
      <c r="E3" s="5" t="s">
        <v>6</v>
      </c>
    </row>
    <row r="4" customFormat="false" ht="14.25" hidden="false" customHeight="false" outlineLevel="0" collapsed="false">
      <c r="A4" s="5" t="s">
        <v>7</v>
      </c>
      <c r="B4" s="5"/>
      <c r="C4" s="7" t="n">
        <v>63463581000</v>
      </c>
      <c r="D4" s="8" t="n">
        <v>68714633160</v>
      </c>
      <c r="E4" s="8" t="n">
        <v>65014484866</v>
      </c>
    </row>
    <row r="5" customFormat="false" ht="14.25" hidden="false" customHeight="false" outlineLevel="0" collapsed="false">
      <c r="A5" s="9" t="s">
        <v>8</v>
      </c>
      <c r="B5" s="9"/>
      <c r="C5" s="7" t="n">
        <v>502706000</v>
      </c>
      <c r="D5" s="8" t="n">
        <v>499964000</v>
      </c>
      <c r="E5" s="8" t="n">
        <v>481484688</v>
      </c>
    </row>
    <row r="6" customFormat="false" ht="14.25" hidden="false" customHeight="false" outlineLevel="0" collapsed="false">
      <c r="A6" s="10"/>
      <c r="B6" s="9" t="s">
        <v>8</v>
      </c>
      <c r="C6" s="7" t="n">
        <v>502706000</v>
      </c>
      <c r="D6" s="8" t="n">
        <v>499964000</v>
      </c>
      <c r="E6" s="8" t="n">
        <v>481484688</v>
      </c>
    </row>
    <row r="7" customFormat="false" ht="14.25" hidden="false" customHeight="false" outlineLevel="0" collapsed="false">
      <c r="A7" s="9" t="s">
        <v>9</v>
      </c>
      <c r="B7" s="9"/>
      <c r="C7" s="7" t="n">
        <v>5833211000</v>
      </c>
      <c r="D7" s="8" t="n">
        <v>8513462000</v>
      </c>
      <c r="E7" s="8" t="n">
        <v>8220927696</v>
      </c>
    </row>
    <row r="8" customFormat="false" ht="14.25" hidden="false" customHeight="false" outlineLevel="0" collapsed="false">
      <c r="A8" s="11"/>
      <c r="B8" s="9" t="s">
        <v>10</v>
      </c>
      <c r="C8" s="7" t="n">
        <v>4330526000</v>
      </c>
      <c r="D8" s="8" t="n">
        <v>6863484000</v>
      </c>
      <c r="E8" s="8" t="n">
        <v>6643896942</v>
      </c>
    </row>
    <row r="9" customFormat="false" ht="14.25" hidden="false" customHeight="false" outlineLevel="0" collapsed="false">
      <c r="A9" s="11"/>
      <c r="B9" s="9" t="s">
        <v>11</v>
      </c>
      <c r="C9" s="7" t="n">
        <v>928182000</v>
      </c>
      <c r="D9" s="8" t="n">
        <v>985535000</v>
      </c>
      <c r="E9" s="8" t="n">
        <v>938754231</v>
      </c>
    </row>
    <row r="10" customFormat="false" ht="14.25" hidden="false" customHeight="false" outlineLevel="0" collapsed="false">
      <c r="A10" s="11"/>
      <c r="B10" s="9" t="s">
        <v>12</v>
      </c>
      <c r="C10" s="7" t="n">
        <v>315824000</v>
      </c>
      <c r="D10" s="8" t="n">
        <v>343931000</v>
      </c>
      <c r="E10" s="8" t="n">
        <v>339133798</v>
      </c>
    </row>
    <row r="11" customFormat="false" ht="14.25" hidden="false" customHeight="false" outlineLevel="0" collapsed="false">
      <c r="A11" s="11"/>
      <c r="B11" s="9" t="s">
        <v>13</v>
      </c>
      <c r="C11" s="7" t="n">
        <v>54321000</v>
      </c>
      <c r="D11" s="8" t="n">
        <v>134026000</v>
      </c>
      <c r="E11" s="8" t="n">
        <v>114018942</v>
      </c>
    </row>
    <row r="12" customFormat="false" ht="14.25" hidden="false" customHeight="false" outlineLevel="0" collapsed="false">
      <c r="A12" s="11"/>
      <c r="B12" s="9" t="s">
        <v>14</v>
      </c>
      <c r="C12" s="7" t="n">
        <v>134981000</v>
      </c>
      <c r="D12" s="8" t="n">
        <v>117691000</v>
      </c>
      <c r="E12" s="8" t="n">
        <v>116804836</v>
      </c>
    </row>
    <row r="13" customFormat="false" ht="14.25" hidden="false" customHeight="false" outlineLevel="0" collapsed="false">
      <c r="A13" s="11"/>
      <c r="B13" s="9" t="s">
        <v>15</v>
      </c>
      <c r="C13" s="7" t="n">
        <v>69377000</v>
      </c>
      <c r="D13" s="8" t="n">
        <v>68795000</v>
      </c>
      <c r="E13" s="8" t="n">
        <v>68318947</v>
      </c>
    </row>
    <row r="14" customFormat="false" ht="14.25" hidden="false" customHeight="false" outlineLevel="0" collapsed="false">
      <c r="A14" s="9" t="s">
        <v>16</v>
      </c>
      <c r="B14" s="9"/>
      <c r="C14" s="7" t="n">
        <v>17864138000</v>
      </c>
      <c r="D14" s="8" t="n">
        <v>18905307500</v>
      </c>
      <c r="E14" s="8" t="n">
        <v>18287916769</v>
      </c>
    </row>
    <row r="15" customFormat="false" ht="14.25" hidden="false" customHeight="false" outlineLevel="0" collapsed="false">
      <c r="A15" s="10"/>
      <c r="B15" s="9" t="s">
        <v>17</v>
      </c>
      <c r="C15" s="7" t="n">
        <v>9453504000</v>
      </c>
      <c r="D15" s="8" t="n">
        <v>10050494000</v>
      </c>
      <c r="E15" s="8" t="n">
        <v>9691899666</v>
      </c>
    </row>
    <row r="16" customFormat="false" ht="14.25" hidden="false" customHeight="false" outlineLevel="0" collapsed="false">
      <c r="A16" s="10"/>
      <c r="B16" s="9" t="s">
        <v>18</v>
      </c>
      <c r="C16" s="7" t="n">
        <v>5406561000</v>
      </c>
      <c r="D16" s="8" t="n">
        <v>5834257500</v>
      </c>
      <c r="E16" s="8" t="n">
        <v>5603093102</v>
      </c>
    </row>
    <row r="17" customFormat="false" ht="14.25" hidden="false" customHeight="false" outlineLevel="0" collapsed="false">
      <c r="A17" s="10"/>
      <c r="B17" s="9" t="s">
        <v>19</v>
      </c>
      <c r="C17" s="7" t="n">
        <v>3003273000</v>
      </c>
      <c r="D17" s="8" t="n">
        <v>3019756000</v>
      </c>
      <c r="E17" s="8" t="n">
        <v>2992711467</v>
      </c>
    </row>
    <row r="18" customFormat="false" ht="14.25" hidden="false" customHeight="false" outlineLevel="0" collapsed="false">
      <c r="A18" s="10"/>
      <c r="B18" s="9" t="s">
        <v>20</v>
      </c>
      <c r="C18" s="7" t="n">
        <v>800000</v>
      </c>
      <c r="D18" s="8" t="n">
        <v>800000</v>
      </c>
      <c r="E18" s="8" t="n">
        <v>212534</v>
      </c>
    </row>
    <row r="19" customFormat="false" ht="14.25" hidden="false" customHeight="false" outlineLevel="0" collapsed="false">
      <c r="A19" s="9" t="s">
        <v>21</v>
      </c>
      <c r="B19" s="9"/>
      <c r="C19" s="7" t="n">
        <v>10621345000</v>
      </c>
      <c r="D19" s="8" t="n">
        <v>10753863000</v>
      </c>
      <c r="E19" s="8" t="n">
        <v>10631594782</v>
      </c>
    </row>
    <row r="20" customFormat="false" ht="14.25" hidden="false" customHeight="false" outlineLevel="0" collapsed="false">
      <c r="A20" s="10"/>
      <c r="B20" s="9" t="s">
        <v>22</v>
      </c>
      <c r="C20" s="7" t="n">
        <v>2800732000</v>
      </c>
      <c r="D20" s="8" t="n">
        <v>2810736000</v>
      </c>
      <c r="E20" s="8" t="n">
        <v>2769859007</v>
      </c>
    </row>
    <row r="21" customFormat="false" ht="14.25" hidden="false" customHeight="false" outlineLevel="0" collapsed="false">
      <c r="A21" s="10"/>
      <c r="B21" s="9" t="s">
        <v>23</v>
      </c>
      <c r="C21" s="7" t="n">
        <v>2797380000</v>
      </c>
      <c r="D21" s="8" t="n">
        <v>2807639000</v>
      </c>
      <c r="E21" s="8" t="n">
        <v>2727694229</v>
      </c>
    </row>
    <row r="22" customFormat="false" ht="14.25" hidden="false" customHeight="false" outlineLevel="0" collapsed="false">
      <c r="A22" s="10"/>
      <c r="B22" s="9" t="s">
        <v>24</v>
      </c>
      <c r="C22" s="7" t="n">
        <v>4909000000</v>
      </c>
      <c r="D22" s="8" t="n">
        <v>4993737000</v>
      </c>
      <c r="E22" s="8" t="n">
        <v>4993737000</v>
      </c>
    </row>
    <row r="23" customFormat="false" ht="14.25" hidden="false" customHeight="false" outlineLevel="0" collapsed="false">
      <c r="A23" s="10"/>
      <c r="B23" s="9" t="s">
        <v>25</v>
      </c>
      <c r="C23" s="7" t="n">
        <v>114233000</v>
      </c>
      <c r="D23" s="8" t="n">
        <v>141751000</v>
      </c>
      <c r="E23" s="8" t="n">
        <v>140304546</v>
      </c>
    </row>
    <row r="24" customFormat="false" ht="14.25" hidden="false" customHeight="false" outlineLevel="0" collapsed="false">
      <c r="A24" s="9" t="s">
        <v>26</v>
      </c>
      <c r="B24" s="9"/>
      <c r="C24" s="7" t="n">
        <v>666403000</v>
      </c>
      <c r="D24" s="8" t="n">
        <v>655379000</v>
      </c>
      <c r="E24" s="8" t="n">
        <v>619172722</v>
      </c>
    </row>
    <row r="25" customFormat="false" ht="14.25" hidden="false" customHeight="false" outlineLevel="0" collapsed="false">
      <c r="A25" s="10"/>
      <c r="B25" s="9" t="s">
        <v>27</v>
      </c>
      <c r="C25" s="7" t="n">
        <v>666403000</v>
      </c>
      <c r="D25" s="8" t="n">
        <v>655379000</v>
      </c>
      <c r="E25" s="8" t="n">
        <v>619172722</v>
      </c>
    </row>
    <row r="26" customFormat="false" ht="14.25" hidden="false" customHeight="false" outlineLevel="0" collapsed="false">
      <c r="A26" s="9" t="s">
        <v>28</v>
      </c>
      <c r="B26" s="9"/>
      <c r="C26" s="7" t="n">
        <v>1061229000</v>
      </c>
      <c r="D26" s="8" t="n">
        <v>1229589550</v>
      </c>
      <c r="E26" s="8" t="n">
        <v>1198060726</v>
      </c>
    </row>
    <row r="27" customFormat="false" ht="14.25" hidden="false" customHeight="false" outlineLevel="0" collapsed="false">
      <c r="A27" s="10"/>
      <c r="B27" s="9" t="s">
        <v>29</v>
      </c>
      <c r="C27" s="7" t="n">
        <v>748793000</v>
      </c>
      <c r="D27" s="8" t="n">
        <v>905894000</v>
      </c>
      <c r="E27" s="8" t="n">
        <v>883134935</v>
      </c>
    </row>
    <row r="28" customFormat="false" ht="14.25" hidden="false" customHeight="false" outlineLevel="0" collapsed="false">
      <c r="A28" s="10"/>
      <c r="B28" s="9" t="s">
        <v>30</v>
      </c>
      <c r="C28" s="7" t="n">
        <v>222830000</v>
      </c>
      <c r="D28" s="8" t="n">
        <v>228091550</v>
      </c>
      <c r="E28" s="8" t="n">
        <v>223819791</v>
      </c>
    </row>
    <row r="29" customFormat="false" ht="14.25" hidden="false" customHeight="false" outlineLevel="0" collapsed="false">
      <c r="A29" s="10"/>
      <c r="B29" s="9" t="s">
        <v>31</v>
      </c>
      <c r="C29" s="7" t="n">
        <v>89606000</v>
      </c>
      <c r="D29" s="8" t="n">
        <v>95604000</v>
      </c>
      <c r="E29" s="8" t="n">
        <v>91106000</v>
      </c>
    </row>
    <row r="30" customFormat="false" ht="14.25" hidden="false" customHeight="false" outlineLevel="0" collapsed="false">
      <c r="A30" s="9" t="s">
        <v>32</v>
      </c>
      <c r="B30" s="9"/>
      <c r="C30" s="7" t="n">
        <v>915452000</v>
      </c>
      <c r="D30" s="8" t="n">
        <v>812790000</v>
      </c>
      <c r="E30" s="8" t="n">
        <v>763493031</v>
      </c>
    </row>
    <row r="31" customFormat="false" ht="14.25" hidden="false" customHeight="false" outlineLevel="0" collapsed="false">
      <c r="A31" s="10"/>
      <c r="B31" s="9" t="s">
        <v>32</v>
      </c>
      <c r="C31" s="7" t="n">
        <v>915452000</v>
      </c>
      <c r="D31" s="8" t="n">
        <v>812790000</v>
      </c>
      <c r="E31" s="8" t="n">
        <v>763493031</v>
      </c>
    </row>
    <row r="32" customFormat="false" ht="14.25" hidden="false" customHeight="false" outlineLevel="0" collapsed="false">
      <c r="A32" s="9" t="s">
        <v>33</v>
      </c>
      <c r="B32" s="9"/>
      <c r="C32" s="7" t="n">
        <v>7549382000</v>
      </c>
      <c r="D32" s="8" t="n">
        <v>8345579309</v>
      </c>
      <c r="E32" s="8" t="n">
        <v>6233721867</v>
      </c>
    </row>
    <row r="33" customFormat="false" ht="14.25" hidden="false" customHeight="false" outlineLevel="0" collapsed="false">
      <c r="A33" s="10"/>
      <c r="B33" s="9" t="s">
        <v>34</v>
      </c>
      <c r="C33" s="7" t="n">
        <v>1501244000</v>
      </c>
      <c r="D33" s="8" t="n">
        <v>1672212700</v>
      </c>
      <c r="E33" s="8" t="n">
        <v>1370728806</v>
      </c>
    </row>
    <row r="34" customFormat="false" ht="14.25" hidden="false" customHeight="false" outlineLevel="0" collapsed="false">
      <c r="A34" s="10"/>
      <c r="B34" s="9" t="s">
        <v>35</v>
      </c>
      <c r="C34" s="7" t="n">
        <v>75138000</v>
      </c>
      <c r="D34" s="8" t="n">
        <v>103707000</v>
      </c>
      <c r="E34" s="8" t="n">
        <v>99553866</v>
      </c>
    </row>
    <row r="35" customFormat="false" ht="14.25" hidden="false" customHeight="false" outlineLevel="0" collapsed="false">
      <c r="A35" s="10"/>
      <c r="B35" s="9" t="s">
        <v>36</v>
      </c>
      <c r="C35" s="7" t="n">
        <v>5721151000</v>
      </c>
      <c r="D35" s="8" t="n">
        <v>6292218609</v>
      </c>
      <c r="E35" s="8" t="n">
        <v>4500570156</v>
      </c>
    </row>
    <row r="36" customFormat="false" ht="14.25" hidden="false" customHeight="false" outlineLevel="0" collapsed="false">
      <c r="A36" s="10"/>
      <c r="B36" s="9" t="s">
        <v>37</v>
      </c>
      <c r="C36" s="7" t="n">
        <v>251849000</v>
      </c>
      <c r="D36" s="8" t="n">
        <v>277441000</v>
      </c>
      <c r="E36" s="8" t="n">
        <v>262869039</v>
      </c>
    </row>
    <row r="37" customFormat="false" ht="14.25" hidden="false" customHeight="false" outlineLevel="0" collapsed="false">
      <c r="A37" s="9" t="s">
        <v>38</v>
      </c>
      <c r="B37" s="9"/>
      <c r="C37" s="7" t="n">
        <v>2263576000</v>
      </c>
      <c r="D37" s="8" t="n">
        <v>2251725000</v>
      </c>
      <c r="E37" s="8" t="n">
        <v>2220244605</v>
      </c>
    </row>
    <row r="38" customFormat="false" ht="14.25" hidden="false" customHeight="false" outlineLevel="0" collapsed="false">
      <c r="A38" s="10"/>
      <c r="B38" s="9" t="s">
        <v>38</v>
      </c>
      <c r="C38" s="7" t="n">
        <v>2263576000</v>
      </c>
      <c r="D38" s="8" t="n">
        <v>2251725000</v>
      </c>
      <c r="E38" s="8" t="n">
        <v>2220244605</v>
      </c>
    </row>
    <row r="39" customFormat="false" ht="14.25" hidden="false" customHeight="false" outlineLevel="0" collapsed="false">
      <c r="A39" s="9" t="s">
        <v>39</v>
      </c>
      <c r="B39" s="9"/>
      <c r="C39" s="7" t="n">
        <v>7417009000</v>
      </c>
      <c r="D39" s="8" t="n">
        <v>7514846801</v>
      </c>
      <c r="E39" s="8" t="n">
        <v>7142388122</v>
      </c>
    </row>
    <row r="40" customFormat="false" ht="14.25" hidden="false" customHeight="false" outlineLevel="0" collapsed="false">
      <c r="A40" s="10"/>
      <c r="B40" s="9" t="s">
        <v>40</v>
      </c>
      <c r="C40" s="7" t="n">
        <v>258330000</v>
      </c>
      <c r="D40" s="8" t="n">
        <v>247112000</v>
      </c>
      <c r="E40" s="8" t="n">
        <v>241408814</v>
      </c>
    </row>
    <row r="41" customFormat="false" ht="14.25" hidden="false" customHeight="false" outlineLevel="0" collapsed="false">
      <c r="A41" s="10"/>
      <c r="B41" s="9" t="s">
        <v>41</v>
      </c>
      <c r="C41" s="7" t="n">
        <v>3201620000</v>
      </c>
      <c r="D41" s="8" t="n">
        <v>3199698000</v>
      </c>
      <c r="E41" s="8" t="n">
        <v>3085670424</v>
      </c>
    </row>
    <row r="42" customFormat="false" ht="14.25" hidden="false" customHeight="false" outlineLevel="0" collapsed="false">
      <c r="A42" s="10"/>
      <c r="B42" s="9" t="s">
        <v>42</v>
      </c>
      <c r="C42" s="7" t="n">
        <v>1467690000</v>
      </c>
      <c r="D42" s="8" t="n">
        <v>1571459801</v>
      </c>
      <c r="E42" s="8" t="n">
        <v>1418209882</v>
      </c>
    </row>
    <row r="43" customFormat="false" ht="14.25" hidden="false" customHeight="false" outlineLevel="0" collapsed="false">
      <c r="A43" s="10"/>
      <c r="B43" s="9" t="s">
        <v>43</v>
      </c>
      <c r="C43" s="7" t="n">
        <v>764219000</v>
      </c>
      <c r="D43" s="8" t="n">
        <v>739084000</v>
      </c>
      <c r="E43" s="8" t="n">
        <v>694309090</v>
      </c>
    </row>
    <row r="44" customFormat="false" ht="14.25" hidden="false" customHeight="false" outlineLevel="0" collapsed="false">
      <c r="A44" s="10"/>
      <c r="B44" s="9" t="s">
        <v>44</v>
      </c>
      <c r="C44" s="7" t="n">
        <v>161717000</v>
      </c>
      <c r="D44" s="8" t="n">
        <v>154969000</v>
      </c>
      <c r="E44" s="8" t="n">
        <v>152098683</v>
      </c>
    </row>
    <row r="45" customFormat="false" ht="14.25" hidden="false" customHeight="false" outlineLevel="0" collapsed="false">
      <c r="A45" s="10"/>
      <c r="B45" s="9" t="s">
        <v>45</v>
      </c>
      <c r="C45" s="7" t="n">
        <v>1156567000</v>
      </c>
      <c r="D45" s="8" t="n">
        <v>1209171000</v>
      </c>
      <c r="E45" s="8" t="n">
        <v>1165437066</v>
      </c>
    </row>
    <row r="46" customFormat="false" ht="14.25" hidden="false" customHeight="false" outlineLevel="0" collapsed="false">
      <c r="A46" s="10"/>
      <c r="B46" s="9" t="s">
        <v>46</v>
      </c>
      <c r="C46" s="7" t="n">
        <v>216890000</v>
      </c>
      <c r="D46" s="8" t="n">
        <v>211523000</v>
      </c>
      <c r="E46" s="8" t="n">
        <v>208773799</v>
      </c>
    </row>
    <row r="47" customFormat="false" ht="14.25" hidden="false" customHeight="false" outlineLevel="0" collapsed="false">
      <c r="A47" s="10"/>
      <c r="B47" s="9" t="s">
        <v>47</v>
      </c>
      <c r="C47" s="7" t="n">
        <v>189976000</v>
      </c>
      <c r="D47" s="8" t="n">
        <v>181830000</v>
      </c>
      <c r="E47" s="8" t="n">
        <v>176480364</v>
      </c>
    </row>
    <row r="48" customFormat="false" ht="14.25" hidden="false" customHeight="false" outlineLevel="0" collapsed="false">
      <c r="A48" s="9" t="s">
        <v>48</v>
      </c>
      <c r="B48" s="9"/>
      <c r="C48" s="7" t="n">
        <v>4000</v>
      </c>
      <c r="D48" s="7" t="n">
        <v>16230000</v>
      </c>
      <c r="E48" s="7" t="n">
        <v>16226000</v>
      </c>
    </row>
    <row r="49" customFormat="false" ht="14.25" hidden="false" customHeight="false" outlineLevel="0" collapsed="false">
      <c r="A49" s="12"/>
      <c r="B49" s="9" t="s">
        <v>49</v>
      </c>
      <c r="C49" s="7" t="n">
        <v>2000</v>
      </c>
      <c r="D49" s="8" t="n">
        <v>2000</v>
      </c>
      <c r="E49" s="8" t="n">
        <v>0</v>
      </c>
    </row>
    <row r="50" customFormat="false" ht="14.25" hidden="false" customHeight="false" outlineLevel="0" collapsed="false">
      <c r="A50" s="12"/>
      <c r="B50" s="9" t="s">
        <v>50</v>
      </c>
      <c r="C50" s="7" t="n">
        <v>1000</v>
      </c>
      <c r="D50" s="8" t="n">
        <v>1000</v>
      </c>
      <c r="E50" s="8" t="n">
        <v>0</v>
      </c>
    </row>
    <row r="51" customFormat="false" ht="14.25" hidden="false" customHeight="false" outlineLevel="0" collapsed="false">
      <c r="A51" s="12"/>
      <c r="B51" s="9" t="s">
        <v>51</v>
      </c>
      <c r="C51" s="7" t="n">
        <v>1000</v>
      </c>
      <c r="D51" s="8" t="n">
        <v>1000</v>
      </c>
      <c r="E51" s="8" t="n">
        <v>0</v>
      </c>
    </row>
    <row r="52" customFormat="false" ht="14.25" hidden="false" customHeight="false" outlineLevel="0" collapsed="false">
      <c r="A52" s="12"/>
      <c r="B52" s="9" t="s">
        <v>52</v>
      </c>
      <c r="C52" s="13" t="s">
        <v>53</v>
      </c>
      <c r="D52" s="7" t="n">
        <v>16226000</v>
      </c>
      <c r="E52" s="8" t="n">
        <v>16226000</v>
      </c>
    </row>
    <row r="53" customFormat="false" ht="14.25" hidden="false" customHeight="false" outlineLevel="0" collapsed="false">
      <c r="A53" s="9" t="s">
        <v>54</v>
      </c>
      <c r="B53" s="9"/>
      <c r="C53" s="7" t="n">
        <v>8033523000</v>
      </c>
      <c r="D53" s="8" t="n">
        <v>8204736000</v>
      </c>
      <c r="E53" s="8" t="n">
        <v>8202024056</v>
      </c>
    </row>
    <row r="54" customFormat="false" ht="14.25" hidden="false" customHeight="false" outlineLevel="0" collapsed="false">
      <c r="A54" s="10"/>
      <c r="B54" s="9" t="s">
        <v>54</v>
      </c>
      <c r="C54" s="7" t="n">
        <v>8033523000</v>
      </c>
      <c r="D54" s="8" t="n">
        <v>8204736000</v>
      </c>
      <c r="E54" s="8" t="n">
        <v>8202024056</v>
      </c>
    </row>
    <row r="55" customFormat="false" ht="14.25" hidden="false" customHeight="false" outlineLevel="0" collapsed="false">
      <c r="A55" s="9" t="s">
        <v>55</v>
      </c>
      <c r="B55" s="9"/>
      <c r="C55" s="7" t="n">
        <v>715603000</v>
      </c>
      <c r="D55" s="7" t="n">
        <v>997679000</v>
      </c>
      <c r="E55" s="7" t="n">
        <v>997229802</v>
      </c>
    </row>
    <row r="56" customFormat="false" ht="14.25" hidden="false" customHeight="false" outlineLevel="0" collapsed="false">
      <c r="A56" s="11"/>
      <c r="B56" s="14" t="s">
        <v>56</v>
      </c>
      <c r="C56" s="7" t="n">
        <v>2000</v>
      </c>
      <c r="D56" s="8" t="n">
        <v>2000</v>
      </c>
      <c r="E56" s="8" t="n">
        <v>0</v>
      </c>
    </row>
    <row r="57" customFormat="false" ht="14.25" hidden="false" customHeight="false" outlineLevel="0" collapsed="false">
      <c r="A57" s="11"/>
      <c r="B57" s="14" t="s">
        <v>57</v>
      </c>
      <c r="C57" s="7" t="n">
        <v>315601000</v>
      </c>
      <c r="D57" s="8" t="n">
        <v>397580000</v>
      </c>
      <c r="E57" s="8" t="n">
        <v>397229802</v>
      </c>
    </row>
    <row r="58" customFormat="false" ht="14.25" hidden="false" customHeight="false" outlineLevel="0" collapsed="false">
      <c r="A58" s="11"/>
      <c r="B58" s="14" t="s">
        <v>58</v>
      </c>
      <c r="C58" s="7" t="n">
        <v>400000000</v>
      </c>
      <c r="D58" s="8" t="n">
        <v>400000000</v>
      </c>
      <c r="E58" s="8" t="n">
        <v>400000000</v>
      </c>
    </row>
    <row r="59" customFormat="false" ht="14.25" hidden="false" customHeight="false" outlineLevel="0" collapsed="false">
      <c r="A59" s="11"/>
      <c r="B59" s="14" t="s">
        <v>59</v>
      </c>
      <c r="C59" s="13" t="s">
        <v>53</v>
      </c>
      <c r="D59" s="8" t="n">
        <v>200097000</v>
      </c>
      <c r="E59" s="8" t="n">
        <v>200000000</v>
      </c>
    </row>
    <row r="60" customFormat="false" ht="14.25" hidden="false" customHeight="false" outlineLevel="0" collapsed="false">
      <c r="A60" s="9" t="s">
        <v>60</v>
      </c>
      <c r="B60" s="9"/>
      <c r="C60" s="7" t="n">
        <v>20000000</v>
      </c>
      <c r="D60" s="8" t="n">
        <v>13482000</v>
      </c>
      <c r="E60" s="8" t="n">
        <v>0</v>
      </c>
    </row>
    <row r="61" customFormat="false" ht="14.25" hidden="false" customHeight="false" outlineLevel="0" collapsed="false">
      <c r="A61" s="10"/>
      <c r="B61" s="9" t="s">
        <v>60</v>
      </c>
      <c r="C61" s="7" t="n">
        <v>20000000</v>
      </c>
      <c r="D61" s="8" t="n">
        <v>13482000</v>
      </c>
      <c r="E61" s="8" t="n">
        <v>0</v>
      </c>
    </row>
    <row r="62" customFormat="false" ht="14.25" hidden="false" customHeight="false" outlineLevel="0" collapsed="false">
      <c r="A62" s="15"/>
      <c r="B62" s="15"/>
      <c r="C62" s="15"/>
      <c r="D62" s="15"/>
      <c r="E62" s="15"/>
    </row>
    <row r="63" customFormat="false" ht="14.25" hidden="false" customHeight="false" outlineLevel="0" collapsed="false">
      <c r="A63" s="16"/>
      <c r="B63" s="16"/>
      <c r="C63" s="16"/>
      <c r="D63" s="16"/>
      <c r="E63" s="16"/>
    </row>
    <row r="64" customFormat="false" ht="14.25" hidden="false" customHeight="false" outlineLevel="0" collapsed="false">
      <c r="A64" s="17" t="s">
        <v>2</v>
      </c>
      <c r="B64" s="17"/>
      <c r="C64" s="5" t="s">
        <v>61</v>
      </c>
      <c r="D64" s="5"/>
      <c r="E64" s="5"/>
    </row>
    <row r="65" customFormat="false" ht="14.25" hidden="false" customHeight="false" outlineLevel="0" collapsed="false">
      <c r="A65" s="17"/>
      <c r="B65" s="17"/>
      <c r="C65" s="6" t="s">
        <v>4</v>
      </c>
      <c r="D65" s="5" t="s">
        <v>5</v>
      </c>
      <c r="E65" s="5" t="s">
        <v>6</v>
      </c>
    </row>
    <row r="66" customFormat="false" ht="14.25" hidden="false" customHeight="false" outlineLevel="0" collapsed="false">
      <c r="A66" s="17" t="s">
        <v>7</v>
      </c>
      <c r="B66" s="17"/>
      <c r="C66" s="18" t="n">
        <f aca="false">SUM(C67,C69,C76,C81,C86,C88,C92,C94,C99,C101,C110,C114,C116,C120)</f>
        <v>64288226000</v>
      </c>
      <c r="D66" s="19" t="n">
        <f aca="false">SUM(D67,D69,D76,D81,D86,D88,D92,D94,D99,D101,D110,D114,D116,D120)</f>
        <v>70060485605</v>
      </c>
      <c r="E66" s="19" t="n">
        <f aca="false">SUM(E67,E69,E76,E81,E86,E88,E92,E94,E99,E101,E110,E114,E116,E120)</f>
        <v>66872074201</v>
      </c>
    </row>
    <row r="67" customFormat="false" ht="14.25" hidden="false" customHeight="false" outlineLevel="0" collapsed="false">
      <c r="A67" s="9" t="s">
        <v>8</v>
      </c>
      <c r="B67" s="9"/>
      <c r="C67" s="18" t="n">
        <f aca="false">SUM(C68)</f>
        <v>522666000</v>
      </c>
      <c r="D67" s="19" t="n">
        <f aca="false">SUM(D68)</f>
        <v>520933000</v>
      </c>
      <c r="E67" s="19" t="n">
        <f aca="false">SUM(E68)</f>
        <v>506994632</v>
      </c>
    </row>
    <row r="68" customFormat="false" ht="14.25" hidden="false" customHeight="false" outlineLevel="0" collapsed="false">
      <c r="A68" s="10"/>
      <c r="B68" s="9" t="s">
        <v>8</v>
      </c>
      <c r="C68" s="7" t="n">
        <v>522666000</v>
      </c>
      <c r="D68" s="8" t="n">
        <v>520933000</v>
      </c>
      <c r="E68" s="8" t="n">
        <v>506994632</v>
      </c>
    </row>
    <row r="69" customFormat="false" ht="14.25" hidden="false" customHeight="false" outlineLevel="0" collapsed="false">
      <c r="A69" s="9" t="s">
        <v>9</v>
      </c>
      <c r="B69" s="9"/>
      <c r="C69" s="18" t="n">
        <f aca="false">SUM(C70:C75)</f>
        <v>7201897000</v>
      </c>
      <c r="D69" s="19" t="n">
        <f aca="false">SUM(D70:D75)</f>
        <v>9062253000</v>
      </c>
      <c r="E69" s="19" t="n">
        <f aca="false">SUM(E70:E75)</f>
        <v>8815800244</v>
      </c>
    </row>
    <row r="70" customFormat="false" ht="14.25" hidden="false" customHeight="false" outlineLevel="0" collapsed="false">
      <c r="A70" s="11"/>
      <c r="B70" s="9" t="s">
        <v>10</v>
      </c>
      <c r="C70" s="7" t="n">
        <v>5573203000</v>
      </c>
      <c r="D70" s="8" t="n">
        <v>7434988000</v>
      </c>
      <c r="E70" s="8" t="n">
        <v>7268320084</v>
      </c>
    </row>
    <row r="71" customFormat="false" ht="14.25" hidden="false" customHeight="false" outlineLevel="0" collapsed="false">
      <c r="A71" s="11"/>
      <c r="B71" s="9" t="s">
        <v>11</v>
      </c>
      <c r="C71" s="7" t="n">
        <v>957628000</v>
      </c>
      <c r="D71" s="8" t="n">
        <v>997041000</v>
      </c>
      <c r="E71" s="8" t="n">
        <v>972060763</v>
      </c>
    </row>
    <row r="72" customFormat="false" ht="14.25" hidden="false" customHeight="false" outlineLevel="0" collapsed="false">
      <c r="A72" s="11"/>
      <c r="B72" s="9" t="s">
        <v>12</v>
      </c>
      <c r="C72" s="7" t="n">
        <v>309843000</v>
      </c>
      <c r="D72" s="8" t="n">
        <v>301585000</v>
      </c>
      <c r="E72" s="8" t="n">
        <v>297444212</v>
      </c>
    </row>
    <row r="73" customFormat="false" ht="14.25" hidden="false" customHeight="false" outlineLevel="0" collapsed="false">
      <c r="A73" s="11"/>
      <c r="B73" s="9" t="s">
        <v>13</v>
      </c>
      <c r="C73" s="7" t="n">
        <v>247374000</v>
      </c>
      <c r="D73" s="8" t="n">
        <v>230107000</v>
      </c>
      <c r="E73" s="8" t="n">
        <v>180441355</v>
      </c>
    </row>
    <row r="74" customFormat="false" ht="14.25" hidden="false" customHeight="false" outlineLevel="0" collapsed="false">
      <c r="A74" s="11"/>
      <c r="B74" s="9" t="s">
        <v>14</v>
      </c>
      <c r="C74" s="7" t="n">
        <v>42560000</v>
      </c>
      <c r="D74" s="8" t="n">
        <v>34535000</v>
      </c>
      <c r="E74" s="8" t="n">
        <v>34394834</v>
      </c>
    </row>
    <row r="75" customFormat="false" ht="14.25" hidden="false" customHeight="false" outlineLevel="0" collapsed="false">
      <c r="A75" s="11"/>
      <c r="B75" s="9" t="s">
        <v>15</v>
      </c>
      <c r="C75" s="7" t="n">
        <v>71289000</v>
      </c>
      <c r="D75" s="8" t="n">
        <v>63997000</v>
      </c>
      <c r="E75" s="8" t="n">
        <v>63138996</v>
      </c>
    </row>
    <row r="76" customFormat="false" ht="14.25" hidden="false" customHeight="false" outlineLevel="0" collapsed="false">
      <c r="A76" s="9" t="s">
        <v>16</v>
      </c>
      <c r="B76" s="9"/>
      <c r="C76" s="18" t="n">
        <f aca="false">SUM(C77:C80)</f>
        <v>18533032000</v>
      </c>
      <c r="D76" s="19" t="n">
        <f aca="false">SUM(D77:D80)</f>
        <v>19695720000</v>
      </c>
      <c r="E76" s="19" t="n">
        <f aca="false">SUM(E77:E80)</f>
        <v>19229143140</v>
      </c>
    </row>
    <row r="77" customFormat="false" ht="14.25" hidden="false" customHeight="false" outlineLevel="0" collapsed="false">
      <c r="A77" s="10"/>
      <c r="B77" s="9" t="s">
        <v>17</v>
      </c>
      <c r="C77" s="7" t="n">
        <v>9685511000</v>
      </c>
      <c r="D77" s="8" t="n">
        <v>10293446000</v>
      </c>
      <c r="E77" s="8" t="n">
        <v>9958825413</v>
      </c>
    </row>
    <row r="78" customFormat="false" ht="14.25" hidden="false" customHeight="false" outlineLevel="0" collapsed="false">
      <c r="A78" s="10"/>
      <c r="B78" s="9" t="s">
        <v>18</v>
      </c>
      <c r="C78" s="7" t="n">
        <v>5798299000</v>
      </c>
      <c r="D78" s="8" t="n">
        <v>6420482000</v>
      </c>
      <c r="E78" s="8" t="n">
        <v>6371799699</v>
      </c>
    </row>
    <row r="79" customFormat="false" ht="14.25" hidden="false" customHeight="false" outlineLevel="0" collapsed="false">
      <c r="A79" s="10"/>
      <c r="B79" s="9" t="s">
        <v>19</v>
      </c>
      <c r="C79" s="7" t="n">
        <v>3048422000</v>
      </c>
      <c r="D79" s="8" t="n">
        <v>2980992000</v>
      </c>
      <c r="E79" s="8" t="n">
        <v>2898241885</v>
      </c>
    </row>
    <row r="80" customFormat="false" ht="14.25" hidden="false" customHeight="false" outlineLevel="0" collapsed="false">
      <c r="A80" s="10"/>
      <c r="B80" s="9" t="s">
        <v>20</v>
      </c>
      <c r="C80" s="7" t="n">
        <v>800000</v>
      </c>
      <c r="D80" s="8" t="n">
        <v>800000</v>
      </c>
      <c r="E80" s="8" t="n">
        <v>276143</v>
      </c>
    </row>
    <row r="81" customFormat="false" ht="14.25" hidden="false" customHeight="false" outlineLevel="0" collapsed="false">
      <c r="A81" s="9" t="s">
        <v>21</v>
      </c>
      <c r="B81" s="9"/>
      <c r="C81" s="18" t="n">
        <f aca="false">SUM(C82:C85)</f>
        <v>10796638000</v>
      </c>
      <c r="D81" s="19" t="n">
        <f aca="false">SUM(D82:D85)</f>
        <v>9700952000</v>
      </c>
      <c r="E81" s="19" t="n">
        <f aca="false">SUM(E82:E85)</f>
        <v>9592942573</v>
      </c>
    </row>
    <row r="82" customFormat="false" ht="14.25" hidden="false" customHeight="false" outlineLevel="0" collapsed="false">
      <c r="A82" s="10"/>
      <c r="B82" s="9" t="s">
        <v>22</v>
      </c>
      <c r="C82" s="7" t="n">
        <v>2818379000</v>
      </c>
      <c r="D82" s="8" t="n">
        <v>2860543000</v>
      </c>
      <c r="E82" s="8" t="n">
        <v>2798001574</v>
      </c>
    </row>
    <row r="83" customFormat="false" ht="14.25" hidden="false" customHeight="false" outlineLevel="0" collapsed="false">
      <c r="A83" s="10"/>
      <c r="B83" s="9" t="s">
        <v>23</v>
      </c>
      <c r="C83" s="7" t="n">
        <v>2853993000</v>
      </c>
      <c r="D83" s="8" t="n">
        <v>2920996000</v>
      </c>
      <c r="E83" s="8" t="n">
        <v>2877280607</v>
      </c>
    </row>
    <row r="84" customFormat="false" ht="14.25" hidden="false" customHeight="false" outlineLevel="0" collapsed="false">
      <c r="A84" s="10"/>
      <c r="B84" s="9" t="s">
        <v>24</v>
      </c>
      <c r="C84" s="7" t="n">
        <v>5000000000</v>
      </c>
      <c r="D84" s="8" t="n">
        <v>3795147000</v>
      </c>
      <c r="E84" s="8" t="n">
        <v>3795147000</v>
      </c>
    </row>
    <row r="85" customFormat="false" ht="14.25" hidden="false" customHeight="false" outlineLevel="0" collapsed="false">
      <c r="A85" s="10"/>
      <c r="B85" s="9" t="s">
        <v>25</v>
      </c>
      <c r="C85" s="7" t="n">
        <v>124266000</v>
      </c>
      <c r="D85" s="8" t="n">
        <v>124266000</v>
      </c>
      <c r="E85" s="8" t="n">
        <v>122513392</v>
      </c>
    </row>
    <row r="86" customFormat="false" ht="14.25" hidden="false" customHeight="false" outlineLevel="0" collapsed="false">
      <c r="A86" s="9" t="s">
        <v>26</v>
      </c>
      <c r="B86" s="9"/>
      <c r="C86" s="18" t="n">
        <f aca="false">SUM(C87)</f>
        <v>731322000</v>
      </c>
      <c r="D86" s="19" t="n">
        <f aca="false">SUM(D87)</f>
        <v>707110000</v>
      </c>
      <c r="E86" s="19" t="n">
        <f aca="false">SUM(E87)</f>
        <v>683788270</v>
      </c>
    </row>
    <row r="87" customFormat="false" ht="14.25" hidden="false" customHeight="false" outlineLevel="0" collapsed="false">
      <c r="A87" s="10"/>
      <c r="B87" s="9" t="s">
        <v>27</v>
      </c>
      <c r="C87" s="7" t="n">
        <v>731322000</v>
      </c>
      <c r="D87" s="8" t="n">
        <v>707110000</v>
      </c>
      <c r="E87" s="8" t="n">
        <v>683788270</v>
      </c>
    </row>
    <row r="88" customFormat="false" ht="14.25" hidden="false" customHeight="false" outlineLevel="0" collapsed="false">
      <c r="A88" s="9" t="s">
        <v>28</v>
      </c>
      <c r="B88" s="9"/>
      <c r="C88" s="18" t="n">
        <f aca="false">SUM(C89:C91)</f>
        <v>1170528000</v>
      </c>
      <c r="D88" s="19" t="n">
        <f aca="false">SUM(D89:D91)</f>
        <v>1236630000</v>
      </c>
      <c r="E88" s="19" t="n">
        <f aca="false">SUM(E89:E91)</f>
        <v>1168199526</v>
      </c>
    </row>
    <row r="89" customFormat="false" ht="14.25" hidden="false" customHeight="false" outlineLevel="0" collapsed="false">
      <c r="A89" s="10"/>
      <c r="B89" s="9" t="s">
        <v>29</v>
      </c>
      <c r="C89" s="7" t="n">
        <v>832493000</v>
      </c>
      <c r="D89" s="8" t="n">
        <v>880596000</v>
      </c>
      <c r="E89" s="8" t="n">
        <v>852444884</v>
      </c>
    </row>
    <row r="90" customFormat="false" ht="14.25" hidden="false" customHeight="false" outlineLevel="0" collapsed="false">
      <c r="A90" s="10"/>
      <c r="B90" s="9" t="s">
        <v>30</v>
      </c>
      <c r="C90" s="7" t="n">
        <v>246138000</v>
      </c>
      <c r="D90" s="8" t="n">
        <v>264137000</v>
      </c>
      <c r="E90" s="8" t="n">
        <v>229302642</v>
      </c>
    </row>
    <row r="91" customFormat="false" ht="14.25" hidden="false" customHeight="false" outlineLevel="0" collapsed="false">
      <c r="A91" s="10"/>
      <c r="B91" s="9" t="s">
        <v>31</v>
      </c>
      <c r="C91" s="7" t="n">
        <v>91897000</v>
      </c>
      <c r="D91" s="8" t="n">
        <v>91897000</v>
      </c>
      <c r="E91" s="8" t="n">
        <v>86452000</v>
      </c>
    </row>
    <row r="92" customFormat="false" ht="14.25" hidden="false" customHeight="false" outlineLevel="0" collapsed="false">
      <c r="A92" s="9" t="s">
        <v>32</v>
      </c>
      <c r="B92" s="9"/>
      <c r="C92" s="18" t="n">
        <f aca="false">SUM(C93)</f>
        <v>892365000</v>
      </c>
      <c r="D92" s="19" t="n">
        <f aca="false">SUM(D93)</f>
        <v>899474000</v>
      </c>
      <c r="E92" s="19" t="n">
        <f aca="false">SUM(E93)</f>
        <v>844888799</v>
      </c>
    </row>
    <row r="93" customFormat="false" ht="14.25" hidden="false" customHeight="false" outlineLevel="0" collapsed="false">
      <c r="A93" s="10"/>
      <c r="B93" s="9" t="s">
        <v>32</v>
      </c>
      <c r="C93" s="7" t="n">
        <v>892365000</v>
      </c>
      <c r="D93" s="8" t="n">
        <v>899474000</v>
      </c>
      <c r="E93" s="8" t="n">
        <v>844888799</v>
      </c>
    </row>
    <row r="94" customFormat="false" ht="14.25" hidden="false" customHeight="false" outlineLevel="0" collapsed="false">
      <c r="A94" s="9" t="s">
        <v>33</v>
      </c>
      <c r="B94" s="9"/>
      <c r="C94" s="18" t="n">
        <f aca="false">SUM(C95:C98)</f>
        <v>5950197000</v>
      </c>
      <c r="D94" s="19" t="n">
        <f aca="false">SUM(D95:D98)</f>
        <v>8846720605</v>
      </c>
      <c r="E94" s="19" t="n">
        <f aca="false">SUM(E95:E98)</f>
        <v>7887002093</v>
      </c>
    </row>
    <row r="95" customFormat="false" ht="14.25" hidden="false" customHeight="false" outlineLevel="0" collapsed="false">
      <c r="A95" s="10"/>
      <c r="B95" s="9" t="s">
        <v>34</v>
      </c>
      <c r="C95" s="7" t="n">
        <v>1566913000</v>
      </c>
      <c r="D95" s="8" t="n">
        <v>2137167171</v>
      </c>
      <c r="E95" s="8" t="n">
        <v>1795655263</v>
      </c>
    </row>
    <row r="96" customFormat="false" ht="14.25" hidden="false" customHeight="false" outlineLevel="0" collapsed="false">
      <c r="A96" s="10"/>
      <c r="B96" s="9" t="s">
        <v>35</v>
      </c>
      <c r="C96" s="7" t="n">
        <v>28932000</v>
      </c>
      <c r="D96" s="8" t="n">
        <v>148785000</v>
      </c>
      <c r="E96" s="8" t="n">
        <v>132801902</v>
      </c>
    </row>
    <row r="97" customFormat="false" ht="14.25" hidden="false" customHeight="false" outlineLevel="0" collapsed="false">
      <c r="A97" s="10"/>
      <c r="B97" s="9" t="s">
        <v>36</v>
      </c>
      <c r="C97" s="7" t="n">
        <v>4027900000</v>
      </c>
      <c r="D97" s="8" t="n">
        <v>6215571434</v>
      </c>
      <c r="E97" s="8" t="n">
        <v>5621607349</v>
      </c>
    </row>
    <row r="98" customFormat="false" ht="14.25" hidden="false" customHeight="false" outlineLevel="0" collapsed="false">
      <c r="A98" s="10"/>
      <c r="B98" s="9" t="s">
        <v>37</v>
      </c>
      <c r="C98" s="7" t="n">
        <v>326452000</v>
      </c>
      <c r="D98" s="8" t="n">
        <v>345197000</v>
      </c>
      <c r="E98" s="8" t="n">
        <v>336937579</v>
      </c>
    </row>
    <row r="99" customFormat="false" ht="14.25" hidden="false" customHeight="false" outlineLevel="0" collapsed="false">
      <c r="A99" s="9" t="s">
        <v>38</v>
      </c>
      <c r="B99" s="9"/>
      <c r="C99" s="18" t="n">
        <f aca="false">SUM(C100)</f>
        <v>2436028000</v>
      </c>
      <c r="D99" s="19" t="n">
        <f aca="false">SUM(D100)</f>
        <v>2384996000</v>
      </c>
      <c r="E99" s="19" t="n">
        <f aca="false">SUM(E100)</f>
        <v>2336873598</v>
      </c>
    </row>
    <row r="100" customFormat="false" ht="14.25" hidden="false" customHeight="false" outlineLevel="0" collapsed="false">
      <c r="A100" s="10"/>
      <c r="B100" s="9" t="s">
        <v>38</v>
      </c>
      <c r="C100" s="7" t="n">
        <v>2436028000</v>
      </c>
      <c r="D100" s="8" t="n">
        <v>2384996000</v>
      </c>
      <c r="E100" s="8" t="n">
        <v>2336873598</v>
      </c>
    </row>
    <row r="101" customFormat="false" ht="14.25" hidden="false" customHeight="false" outlineLevel="0" collapsed="false">
      <c r="A101" s="9" t="s">
        <v>39</v>
      </c>
      <c r="B101" s="9"/>
      <c r="C101" s="18" t="n">
        <f aca="false">SUM(C102:C109)</f>
        <v>7455300000</v>
      </c>
      <c r="D101" s="19" t="n">
        <f aca="false">SUM(D102:D109)</f>
        <v>8396524000</v>
      </c>
      <c r="E101" s="19" t="n">
        <f aca="false">SUM(E102:E109)</f>
        <v>7207752930</v>
      </c>
    </row>
    <row r="102" customFormat="false" ht="14.25" hidden="false" customHeight="false" outlineLevel="0" collapsed="false">
      <c r="A102" s="10"/>
      <c r="B102" s="9" t="s">
        <v>40</v>
      </c>
      <c r="C102" s="7" t="n">
        <v>243645000</v>
      </c>
      <c r="D102" s="8" t="n">
        <v>241251000</v>
      </c>
      <c r="E102" s="8" t="n">
        <v>233629430</v>
      </c>
    </row>
    <row r="103" customFormat="false" ht="14.25" hidden="false" customHeight="false" outlineLevel="0" collapsed="false">
      <c r="A103" s="10"/>
      <c r="B103" s="9" t="s">
        <v>41</v>
      </c>
      <c r="C103" s="7" t="n">
        <v>3137175000</v>
      </c>
      <c r="D103" s="8" t="n">
        <v>4132220000</v>
      </c>
      <c r="E103" s="8" t="n">
        <v>3089457617</v>
      </c>
    </row>
    <row r="104" customFormat="false" ht="14.25" hidden="false" customHeight="false" outlineLevel="0" collapsed="false">
      <c r="A104" s="10"/>
      <c r="B104" s="9" t="s">
        <v>42</v>
      </c>
      <c r="C104" s="7" t="n">
        <v>1401896000</v>
      </c>
      <c r="D104" s="8" t="n">
        <v>1435319000</v>
      </c>
      <c r="E104" s="8" t="n">
        <v>1391273997</v>
      </c>
    </row>
    <row r="105" customFormat="false" ht="14.25" hidden="false" customHeight="false" outlineLevel="0" collapsed="false">
      <c r="A105" s="10"/>
      <c r="B105" s="9" t="s">
        <v>43</v>
      </c>
      <c r="C105" s="7" t="n">
        <v>1002076000</v>
      </c>
      <c r="D105" s="8" t="n">
        <v>959415000</v>
      </c>
      <c r="E105" s="8" t="n">
        <v>915898327</v>
      </c>
    </row>
    <row r="106" customFormat="false" ht="14.25" hidden="false" customHeight="false" outlineLevel="0" collapsed="false">
      <c r="A106" s="10"/>
      <c r="B106" s="9" t="s">
        <v>44</v>
      </c>
      <c r="C106" s="7" t="n">
        <v>162599000</v>
      </c>
      <c r="D106" s="8" t="n">
        <v>162870000</v>
      </c>
      <c r="E106" s="8" t="n">
        <v>160387267</v>
      </c>
    </row>
    <row r="107" customFormat="false" ht="14.25" hidden="false" customHeight="false" outlineLevel="0" collapsed="false">
      <c r="A107" s="10"/>
      <c r="B107" s="9" t="s">
        <v>45</v>
      </c>
      <c r="C107" s="7" t="n">
        <v>1032404000</v>
      </c>
      <c r="D107" s="8" t="n">
        <v>1014280000</v>
      </c>
      <c r="E107" s="8" t="n">
        <v>972927987</v>
      </c>
    </row>
    <row r="108" customFormat="false" ht="14.25" hidden="false" customHeight="false" outlineLevel="0" collapsed="false">
      <c r="A108" s="10"/>
      <c r="B108" s="9" t="s">
        <v>46</v>
      </c>
      <c r="C108" s="7" t="n">
        <v>297307000</v>
      </c>
      <c r="D108" s="8" t="n">
        <v>275846000</v>
      </c>
      <c r="E108" s="8" t="n">
        <v>271123022</v>
      </c>
    </row>
    <row r="109" customFormat="false" ht="14.25" hidden="false" customHeight="false" outlineLevel="0" collapsed="false">
      <c r="A109" s="10"/>
      <c r="B109" s="9" t="s">
        <v>47</v>
      </c>
      <c r="C109" s="7" t="n">
        <v>178198000</v>
      </c>
      <c r="D109" s="8" t="n">
        <v>175323000</v>
      </c>
      <c r="E109" s="8" t="n">
        <v>173055283</v>
      </c>
    </row>
    <row r="110" customFormat="false" ht="14.25" hidden="false" customHeight="false" outlineLevel="0" collapsed="false">
      <c r="A110" s="9" t="s">
        <v>48</v>
      </c>
      <c r="B110" s="9"/>
      <c r="C110" s="18" t="n">
        <f aca="false">SUM(C111:C113)</f>
        <v>4000</v>
      </c>
      <c r="D110" s="19" t="n">
        <f aca="false">SUM(D111:D113)</f>
        <v>4000</v>
      </c>
      <c r="E110" s="19" t="n">
        <f aca="false">SUM(E111:E113)</f>
        <v>0</v>
      </c>
    </row>
    <row r="111" customFormat="false" ht="14.25" hidden="false" customHeight="false" outlineLevel="0" collapsed="false">
      <c r="A111" s="20"/>
      <c r="B111" s="9" t="s">
        <v>49</v>
      </c>
      <c r="C111" s="7" t="n">
        <v>2000</v>
      </c>
      <c r="D111" s="8" t="n">
        <v>2000</v>
      </c>
      <c r="E111" s="8" t="n">
        <v>0</v>
      </c>
    </row>
    <row r="112" customFormat="false" ht="14.25" hidden="false" customHeight="false" outlineLevel="0" collapsed="false">
      <c r="A112" s="20"/>
      <c r="B112" s="9" t="s">
        <v>50</v>
      </c>
      <c r="C112" s="7" t="n">
        <v>1000</v>
      </c>
      <c r="D112" s="8" t="n">
        <v>1000</v>
      </c>
      <c r="E112" s="8" t="n">
        <v>0</v>
      </c>
    </row>
    <row r="113" customFormat="false" ht="14.25" hidden="false" customHeight="false" outlineLevel="0" collapsed="false">
      <c r="A113" s="20"/>
      <c r="B113" s="9" t="s">
        <v>51</v>
      </c>
      <c r="C113" s="7" t="n">
        <v>1000</v>
      </c>
      <c r="D113" s="8" t="n">
        <v>1000</v>
      </c>
      <c r="E113" s="8" t="n">
        <v>0</v>
      </c>
    </row>
    <row r="114" customFormat="false" ht="14.25" hidden="false" customHeight="false" outlineLevel="0" collapsed="false">
      <c r="A114" s="9" t="s">
        <v>54</v>
      </c>
      <c r="B114" s="9"/>
      <c r="C114" s="18" t="n">
        <f aca="false">SUM(C115)</f>
        <v>8122393000</v>
      </c>
      <c r="D114" s="19" t="n">
        <f aca="false">SUM(D115)</f>
        <v>8147113000</v>
      </c>
      <c r="E114" s="19" t="n">
        <f aca="false">SUM(E115)</f>
        <v>8143152436</v>
      </c>
    </row>
    <row r="115" customFormat="false" ht="14.25" hidden="false" customHeight="false" outlineLevel="0" collapsed="false">
      <c r="A115" s="10"/>
      <c r="B115" s="9" t="s">
        <v>54</v>
      </c>
      <c r="C115" s="7" t="n">
        <v>8122393000</v>
      </c>
      <c r="D115" s="8" t="n">
        <v>8147113000</v>
      </c>
      <c r="E115" s="8" t="n">
        <v>8143152436</v>
      </c>
    </row>
    <row r="116" customFormat="false" ht="14.25" hidden="false" customHeight="false" outlineLevel="0" collapsed="false">
      <c r="A116" s="9" t="s">
        <v>55</v>
      </c>
      <c r="B116" s="9"/>
      <c r="C116" s="18" t="n">
        <f aca="false">SUM(C117:C119)</f>
        <v>455856000</v>
      </c>
      <c r="D116" s="19" t="n">
        <f aca="false">SUM(D117:D119)</f>
        <v>455856000</v>
      </c>
      <c r="E116" s="19" t="n">
        <f aca="false">SUM(E117:E119)</f>
        <v>455535960</v>
      </c>
    </row>
    <row r="117" customFormat="false" ht="14.25" hidden="false" customHeight="false" outlineLevel="0" collapsed="false">
      <c r="A117" s="10"/>
      <c r="B117" s="9" t="s">
        <v>56</v>
      </c>
      <c r="C117" s="7" t="n">
        <v>2000</v>
      </c>
      <c r="D117" s="8" t="n">
        <v>2000</v>
      </c>
      <c r="E117" s="8" t="n">
        <v>0</v>
      </c>
    </row>
    <row r="118" customFormat="false" ht="14.25" hidden="false" customHeight="false" outlineLevel="0" collapsed="false">
      <c r="A118" s="10"/>
      <c r="B118" s="9" t="s">
        <v>57</v>
      </c>
      <c r="C118" s="7" t="n">
        <v>315854000</v>
      </c>
      <c r="D118" s="8" t="n">
        <v>315854000</v>
      </c>
      <c r="E118" s="8" t="n">
        <v>315535960</v>
      </c>
    </row>
    <row r="119" customFormat="false" ht="14.25" hidden="false" customHeight="false" outlineLevel="0" collapsed="false">
      <c r="A119" s="10"/>
      <c r="B119" s="9" t="s">
        <v>58</v>
      </c>
      <c r="C119" s="7" t="n">
        <v>140000000</v>
      </c>
      <c r="D119" s="8" t="n">
        <v>140000000</v>
      </c>
      <c r="E119" s="8" t="n">
        <v>140000000</v>
      </c>
    </row>
    <row r="120" customFormat="false" ht="14.25" hidden="false" customHeight="false" outlineLevel="0" collapsed="false">
      <c r="A120" s="9" t="s">
        <v>60</v>
      </c>
      <c r="B120" s="9"/>
      <c r="C120" s="18" t="n">
        <f aca="false">SUM(C121)</f>
        <v>20000000</v>
      </c>
      <c r="D120" s="19" t="n">
        <f aca="false">SUM(D121)</f>
        <v>6200000</v>
      </c>
      <c r="E120" s="19" t="n">
        <f aca="false">SUM(E121)</f>
        <v>0</v>
      </c>
    </row>
    <row r="121" customFormat="false" ht="14.25" hidden="false" customHeight="false" outlineLevel="0" collapsed="false">
      <c r="A121" s="10"/>
      <c r="B121" s="9" t="s">
        <v>60</v>
      </c>
      <c r="C121" s="7" t="n">
        <v>20000000</v>
      </c>
      <c r="D121" s="8" t="n">
        <v>6200000</v>
      </c>
      <c r="E121" s="8" t="n">
        <v>0</v>
      </c>
    </row>
    <row r="122" customFormat="false" ht="13.5" hidden="false" customHeight="false" outlineLevel="0" collapsed="false">
      <c r="A122" s="21"/>
      <c r="B122" s="21"/>
      <c r="C122" s="21"/>
      <c r="D122" s="21"/>
      <c r="E122" s="21"/>
    </row>
    <row r="123" customFormat="false" ht="13.5" hidden="false" customHeight="false" outlineLevel="0" collapsed="false">
      <c r="A123" s="22"/>
      <c r="B123" s="22"/>
      <c r="C123" s="22"/>
      <c r="D123" s="22"/>
      <c r="E123" s="22"/>
    </row>
    <row r="124" customFormat="false" ht="14.25" hidden="false" customHeight="false" outlineLevel="0" collapsed="false">
      <c r="A124" s="17" t="s">
        <v>2</v>
      </c>
      <c r="B124" s="17"/>
      <c r="C124" s="5" t="s">
        <v>62</v>
      </c>
      <c r="D124" s="23"/>
      <c r="E124" s="23"/>
    </row>
    <row r="125" customFormat="false" ht="14.25" hidden="false" customHeight="false" outlineLevel="0" collapsed="false">
      <c r="A125" s="17"/>
      <c r="B125" s="17"/>
      <c r="C125" s="24" t="s">
        <v>4</v>
      </c>
      <c r="D125" s="23"/>
      <c r="E125" s="23"/>
    </row>
    <row r="126" customFormat="false" ht="14.25" hidden="false" customHeight="false" outlineLevel="0" collapsed="false">
      <c r="A126" s="17" t="s">
        <v>7</v>
      </c>
      <c r="B126" s="17"/>
      <c r="C126" s="18" t="n">
        <f aca="false">SUM(C127,C129,C136,C141,C146,C148,C152,C154,C159,C161,C170,C174,C176,C180)</f>
        <v>65043222000</v>
      </c>
      <c r="D126" s="23"/>
      <c r="E126" s="23"/>
    </row>
    <row r="127" customFormat="false" ht="14.25" hidden="false" customHeight="false" outlineLevel="0" collapsed="false">
      <c r="A127" s="9" t="s">
        <v>8</v>
      </c>
      <c r="B127" s="9"/>
      <c r="C127" s="18" t="n">
        <f aca="false">SUM(C128)</f>
        <v>498488000</v>
      </c>
      <c r="D127" s="23"/>
      <c r="E127" s="23"/>
    </row>
    <row r="128" customFormat="false" ht="14.25" hidden="false" customHeight="false" outlineLevel="0" collapsed="false">
      <c r="A128" s="10"/>
      <c r="B128" s="9" t="s">
        <v>8</v>
      </c>
      <c r="C128" s="7" t="n">
        <v>498488000</v>
      </c>
      <c r="D128" s="23"/>
      <c r="E128" s="23"/>
    </row>
    <row r="129" customFormat="false" ht="14.25" hidden="false" customHeight="false" outlineLevel="0" collapsed="false">
      <c r="A129" s="9" t="s">
        <v>9</v>
      </c>
      <c r="B129" s="9"/>
      <c r="C129" s="18" t="n">
        <f aca="false">SUM(C130:C135)</f>
        <v>8460425000</v>
      </c>
      <c r="D129" s="23"/>
      <c r="E129" s="23"/>
    </row>
    <row r="130" customFormat="false" ht="14.25" hidden="false" customHeight="false" outlineLevel="0" collapsed="false">
      <c r="A130" s="11"/>
      <c r="B130" s="9" t="s">
        <v>10</v>
      </c>
      <c r="C130" s="7" t="n">
        <v>6816375000</v>
      </c>
      <c r="D130" s="23"/>
      <c r="E130" s="23"/>
    </row>
    <row r="131" customFormat="false" ht="14.25" hidden="false" customHeight="false" outlineLevel="0" collapsed="false">
      <c r="A131" s="11"/>
      <c r="B131" s="9" t="s">
        <v>11</v>
      </c>
      <c r="C131" s="7" t="n">
        <v>1003557000</v>
      </c>
      <c r="D131" s="23"/>
      <c r="E131" s="23"/>
    </row>
    <row r="132" customFormat="false" ht="14.25" hidden="false" customHeight="false" outlineLevel="0" collapsed="false">
      <c r="A132" s="11"/>
      <c r="B132" s="9" t="s">
        <v>12</v>
      </c>
      <c r="C132" s="7" t="n">
        <v>290550000</v>
      </c>
      <c r="D132" s="23"/>
      <c r="E132" s="23"/>
    </row>
    <row r="133" customFormat="false" ht="14.25" hidden="false" customHeight="false" outlineLevel="0" collapsed="false">
      <c r="A133" s="11"/>
      <c r="B133" s="9" t="s">
        <v>13</v>
      </c>
      <c r="C133" s="7" t="n">
        <v>231974000</v>
      </c>
      <c r="D133" s="23"/>
      <c r="E133" s="23"/>
    </row>
    <row r="134" customFormat="false" ht="14.25" hidden="false" customHeight="false" outlineLevel="0" collapsed="false">
      <c r="A134" s="11"/>
      <c r="B134" s="9" t="s">
        <v>14</v>
      </c>
      <c r="C134" s="7" t="n">
        <v>49909000</v>
      </c>
      <c r="D134" s="23"/>
      <c r="E134" s="23"/>
    </row>
    <row r="135" customFormat="false" ht="14.25" hidden="false" customHeight="false" outlineLevel="0" collapsed="false">
      <c r="A135" s="11"/>
      <c r="B135" s="9" t="s">
        <v>15</v>
      </c>
      <c r="C135" s="7" t="n">
        <v>68060000</v>
      </c>
      <c r="D135" s="23"/>
      <c r="E135" s="23"/>
    </row>
    <row r="136" customFormat="false" ht="14.25" hidden="false" customHeight="false" outlineLevel="0" collapsed="false">
      <c r="A136" s="9" t="s">
        <v>16</v>
      </c>
      <c r="B136" s="9"/>
      <c r="C136" s="18" t="n">
        <f aca="false">SUM(C137:C140)</f>
        <v>19608586000</v>
      </c>
      <c r="D136" s="23"/>
      <c r="E136" s="23"/>
    </row>
    <row r="137" customFormat="false" ht="14.25" hidden="false" customHeight="false" outlineLevel="0" collapsed="false">
      <c r="A137" s="10"/>
      <c r="B137" s="9" t="s">
        <v>17</v>
      </c>
      <c r="C137" s="7" t="n">
        <v>10323107000</v>
      </c>
      <c r="D137" s="23"/>
      <c r="E137" s="23"/>
    </row>
    <row r="138" customFormat="false" ht="14.25" hidden="false" customHeight="false" outlineLevel="0" collapsed="false">
      <c r="A138" s="10"/>
      <c r="B138" s="9" t="s">
        <v>18</v>
      </c>
      <c r="C138" s="7" t="n">
        <v>6347506000</v>
      </c>
      <c r="D138" s="23"/>
      <c r="E138" s="23"/>
    </row>
    <row r="139" customFormat="false" ht="14.25" hidden="false" customHeight="false" outlineLevel="0" collapsed="false">
      <c r="A139" s="10"/>
      <c r="B139" s="9" t="s">
        <v>19</v>
      </c>
      <c r="C139" s="7" t="n">
        <v>2937473000</v>
      </c>
      <c r="D139" s="23"/>
      <c r="E139" s="23"/>
    </row>
    <row r="140" customFormat="false" ht="14.25" hidden="false" customHeight="false" outlineLevel="0" collapsed="false">
      <c r="A140" s="10"/>
      <c r="B140" s="9" t="s">
        <v>20</v>
      </c>
      <c r="C140" s="7" t="n">
        <v>500000</v>
      </c>
      <c r="D140" s="23"/>
      <c r="E140" s="23"/>
    </row>
    <row r="141" customFormat="false" ht="14.25" hidden="false" customHeight="false" outlineLevel="0" collapsed="false">
      <c r="A141" s="9" t="s">
        <v>21</v>
      </c>
      <c r="B141" s="9"/>
      <c r="C141" s="18" t="n">
        <f aca="false">SUM(C142:C145)</f>
        <v>9870120000</v>
      </c>
      <c r="D141" s="23"/>
      <c r="E141" s="23"/>
    </row>
    <row r="142" customFormat="false" ht="14.25" hidden="false" customHeight="false" outlineLevel="0" collapsed="false">
      <c r="A142" s="10"/>
      <c r="B142" s="9" t="s">
        <v>22</v>
      </c>
      <c r="C142" s="7" t="n">
        <v>2833330000</v>
      </c>
      <c r="D142" s="23"/>
      <c r="E142" s="23"/>
    </row>
    <row r="143" customFormat="false" ht="14.25" hidden="false" customHeight="false" outlineLevel="0" collapsed="false">
      <c r="A143" s="10"/>
      <c r="B143" s="9" t="s">
        <v>23</v>
      </c>
      <c r="C143" s="7" t="n">
        <v>3116978000</v>
      </c>
      <c r="D143" s="23"/>
      <c r="E143" s="23"/>
    </row>
    <row r="144" customFormat="false" ht="14.25" hidden="false" customHeight="false" outlineLevel="0" collapsed="false">
      <c r="A144" s="10"/>
      <c r="B144" s="9" t="s">
        <v>24</v>
      </c>
      <c r="C144" s="7" t="n">
        <v>3800000000</v>
      </c>
      <c r="D144" s="23"/>
      <c r="E144" s="23"/>
    </row>
    <row r="145" customFormat="false" ht="14.25" hidden="false" customHeight="false" outlineLevel="0" collapsed="false">
      <c r="A145" s="10"/>
      <c r="B145" s="9" t="s">
        <v>25</v>
      </c>
      <c r="C145" s="7" t="n">
        <v>119812000</v>
      </c>
      <c r="D145" s="23"/>
      <c r="E145" s="23"/>
    </row>
    <row r="146" customFormat="false" ht="14.25" hidden="false" customHeight="false" outlineLevel="0" collapsed="false">
      <c r="A146" s="9" t="s">
        <v>26</v>
      </c>
      <c r="B146" s="9"/>
      <c r="C146" s="18" t="n">
        <f aca="false">SUM(C147)</f>
        <v>814954000</v>
      </c>
      <c r="D146" s="23"/>
      <c r="E146" s="23"/>
    </row>
    <row r="147" customFormat="false" ht="14.25" hidden="false" customHeight="false" outlineLevel="0" collapsed="false">
      <c r="A147" s="10"/>
      <c r="B147" s="9" t="s">
        <v>27</v>
      </c>
      <c r="C147" s="7" t="n">
        <v>814954000</v>
      </c>
      <c r="D147" s="23"/>
      <c r="E147" s="23"/>
    </row>
    <row r="148" customFormat="false" ht="14.25" hidden="false" customHeight="false" outlineLevel="0" collapsed="false">
      <c r="A148" s="9" t="s">
        <v>28</v>
      </c>
      <c r="B148" s="9"/>
      <c r="C148" s="18" t="n">
        <f aca="false">SUM(C149:C151)</f>
        <v>1234357000</v>
      </c>
      <c r="D148" s="23"/>
      <c r="E148" s="23"/>
    </row>
    <row r="149" customFormat="false" ht="14.25" hidden="false" customHeight="false" outlineLevel="0" collapsed="false">
      <c r="A149" s="10"/>
      <c r="B149" s="9" t="s">
        <v>29</v>
      </c>
      <c r="C149" s="7" t="n">
        <v>906090000</v>
      </c>
      <c r="D149" s="23"/>
      <c r="E149" s="23"/>
    </row>
    <row r="150" customFormat="false" ht="14.25" hidden="false" customHeight="false" outlineLevel="0" collapsed="false">
      <c r="A150" s="10"/>
      <c r="B150" s="9" t="s">
        <v>30</v>
      </c>
      <c r="C150" s="7" t="n">
        <v>242183000</v>
      </c>
      <c r="D150" s="23"/>
      <c r="E150" s="23"/>
    </row>
    <row r="151" customFormat="false" ht="14.25" hidden="false" customHeight="false" outlineLevel="0" collapsed="false">
      <c r="A151" s="10"/>
      <c r="B151" s="9" t="s">
        <v>31</v>
      </c>
      <c r="C151" s="7" t="n">
        <v>86084000</v>
      </c>
      <c r="D151" s="23"/>
      <c r="E151" s="23"/>
    </row>
    <row r="152" customFormat="false" ht="14.25" hidden="false" customHeight="false" outlineLevel="0" collapsed="false">
      <c r="A152" s="9" t="s">
        <v>32</v>
      </c>
      <c r="B152" s="9"/>
      <c r="C152" s="18" t="n">
        <f aca="false">SUM(C153)</f>
        <v>711200000</v>
      </c>
      <c r="D152" s="23"/>
      <c r="E152" s="23"/>
    </row>
    <row r="153" customFormat="false" ht="14.25" hidden="false" customHeight="false" outlineLevel="0" collapsed="false">
      <c r="A153" s="10"/>
      <c r="B153" s="9" t="s">
        <v>32</v>
      </c>
      <c r="C153" s="7" t="n">
        <v>711200000</v>
      </c>
      <c r="D153" s="23"/>
      <c r="E153" s="23"/>
    </row>
    <row r="154" customFormat="false" ht="14.25" hidden="false" customHeight="false" outlineLevel="0" collapsed="false">
      <c r="A154" s="9" t="s">
        <v>33</v>
      </c>
      <c r="B154" s="9"/>
      <c r="C154" s="18" t="n">
        <f aca="false">SUM(C155:C158)</f>
        <v>6357849000</v>
      </c>
      <c r="D154" s="23"/>
      <c r="E154" s="23"/>
    </row>
    <row r="155" customFormat="false" ht="14.25" hidden="false" customHeight="false" outlineLevel="0" collapsed="false">
      <c r="A155" s="10"/>
      <c r="B155" s="9" t="s">
        <v>34</v>
      </c>
      <c r="C155" s="7" t="n">
        <v>1984859000</v>
      </c>
      <c r="D155" s="23"/>
      <c r="E155" s="23"/>
    </row>
    <row r="156" customFormat="false" ht="14.25" hidden="false" customHeight="false" outlineLevel="0" collapsed="false">
      <c r="A156" s="10"/>
      <c r="B156" s="9" t="s">
        <v>35</v>
      </c>
      <c r="C156" s="7" t="n">
        <v>138120000</v>
      </c>
      <c r="D156" s="23"/>
      <c r="E156" s="23"/>
    </row>
    <row r="157" customFormat="false" ht="14.25" hidden="false" customHeight="false" outlineLevel="0" collapsed="false">
      <c r="A157" s="10"/>
      <c r="B157" s="9" t="s">
        <v>36</v>
      </c>
      <c r="C157" s="7" t="n">
        <v>3861281000</v>
      </c>
      <c r="D157" s="23"/>
      <c r="E157" s="23"/>
    </row>
    <row r="158" customFormat="false" ht="14.25" hidden="false" customHeight="false" outlineLevel="0" collapsed="false">
      <c r="A158" s="10"/>
      <c r="B158" s="9" t="s">
        <v>37</v>
      </c>
      <c r="C158" s="7" t="n">
        <v>373589000</v>
      </c>
      <c r="D158" s="23"/>
      <c r="E158" s="23"/>
    </row>
    <row r="159" customFormat="false" ht="14.25" hidden="false" customHeight="false" outlineLevel="0" collapsed="false">
      <c r="A159" s="9" t="s">
        <v>38</v>
      </c>
      <c r="B159" s="9"/>
      <c r="C159" s="18" t="n">
        <f aca="false">SUM(C160)</f>
        <v>2425426000</v>
      </c>
      <c r="D159" s="23"/>
      <c r="E159" s="23"/>
    </row>
    <row r="160" customFormat="false" ht="14.25" hidden="false" customHeight="false" outlineLevel="0" collapsed="false">
      <c r="A160" s="10"/>
      <c r="B160" s="9" t="s">
        <v>38</v>
      </c>
      <c r="C160" s="7" t="n">
        <v>2425426000</v>
      </c>
      <c r="D160" s="23"/>
      <c r="E160" s="23"/>
    </row>
    <row r="161" customFormat="false" ht="14.25" hidden="false" customHeight="false" outlineLevel="0" collapsed="false">
      <c r="A161" s="9" t="s">
        <v>39</v>
      </c>
      <c r="B161" s="9"/>
      <c r="C161" s="18" t="n">
        <f aca="false">SUM(C162:C169)</f>
        <v>6794105000</v>
      </c>
      <c r="D161" s="23"/>
      <c r="E161" s="23"/>
    </row>
    <row r="162" customFormat="false" ht="14.25" hidden="false" customHeight="false" outlineLevel="0" collapsed="false">
      <c r="A162" s="10"/>
      <c r="B162" s="9" t="s">
        <v>40</v>
      </c>
      <c r="C162" s="7" t="n">
        <v>279956000</v>
      </c>
      <c r="D162" s="23"/>
      <c r="E162" s="23"/>
    </row>
    <row r="163" customFormat="false" ht="14.25" hidden="false" customHeight="false" outlineLevel="0" collapsed="false">
      <c r="A163" s="10"/>
      <c r="B163" s="9" t="s">
        <v>41</v>
      </c>
      <c r="C163" s="7" t="n">
        <v>2968227000</v>
      </c>
      <c r="D163" s="23"/>
      <c r="E163" s="23"/>
    </row>
    <row r="164" customFormat="false" ht="14.25" hidden="false" customHeight="false" outlineLevel="0" collapsed="false">
      <c r="A164" s="10"/>
      <c r="B164" s="9" t="s">
        <v>42</v>
      </c>
      <c r="C164" s="7" t="n">
        <v>1049298000</v>
      </c>
      <c r="D164" s="23"/>
      <c r="E164" s="23"/>
    </row>
    <row r="165" customFormat="false" ht="14.25" hidden="false" customHeight="false" outlineLevel="0" collapsed="false">
      <c r="A165" s="10"/>
      <c r="B165" s="9" t="s">
        <v>43</v>
      </c>
      <c r="C165" s="7" t="n">
        <v>746006000</v>
      </c>
      <c r="D165" s="23"/>
      <c r="E165" s="23"/>
    </row>
    <row r="166" customFormat="false" ht="14.25" hidden="false" customHeight="false" outlineLevel="0" collapsed="false">
      <c r="A166" s="10"/>
      <c r="B166" s="9" t="s">
        <v>44</v>
      </c>
      <c r="C166" s="7" t="n">
        <v>155481000</v>
      </c>
      <c r="D166" s="23"/>
      <c r="E166" s="23"/>
    </row>
    <row r="167" customFormat="false" ht="14.25" hidden="false" customHeight="false" outlineLevel="0" collapsed="false">
      <c r="A167" s="10"/>
      <c r="B167" s="9" t="s">
        <v>45</v>
      </c>
      <c r="C167" s="7" t="n">
        <v>1095860000</v>
      </c>
      <c r="D167" s="23"/>
      <c r="E167" s="23"/>
    </row>
    <row r="168" customFormat="false" ht="14.25" hidden="false" customHeight="false" outlineLevel="0" collapsed="false">
      <c r="A168" s="10"/>
      <c r="B168" s="9" t="s">
        <v>46</v>
      </c>
      <c r="C168" s="7" t="n">
        <v>308236000</v>
      </c>
      <c r="D168" s="23"/>
      <c r="E168" s="23"/>
    </row>
    <row r="169" customFormat="false" ht="14.25" hidden="false" customHeight="false" outlineLevel="0" collapsed="false">
      <c r="A169" s="10"/>
      <c r="B169" s="9" t="s">
        <v>47</v>
      </c>
      <c r="C169" s="7" t="n">
        <v>191041000</v>
      </c>
      <c r="D169" s="23"/>
      <c r="E169" s="23"/>
    </row>
    <row r="170" customFormat="false" ht="14.25" hidden="false" customHeight="false" outlineLevel="0" collapsed="false">
      <c r="A170" s="9" t="s">
        <v>48</v>
      </c>
      <c r="B170" s="9"/>
      <c r="C170" s="18" t="n">
        <f aca="false">SUM(C171:C173)</f>
        <v>4000</v>
      </c>
      <c r="D170" s="23"/>
      <c r="E170" s="23"/>
    </row>
    <row r="171" customFormat="false" ht="14.25" hidden="false" customHeight="false" outlineLevel="0" collapsed="false">
      <c r="A171" s="20"/>
      <c r="B171" s="9" t="s">
        <v>49</v>
      </c>
      <c r="C171" s="7" t="n">
        <v>2000</v>
      </c>
      <c r="D171" s="23"/>
      <c r="E171" s="23"/>
    </row>
    <row r="172" customFormat="false" ht="14.25" hidden="false" customHeight="false" outlineLevel="0" collapsed="false">
      <c r="A172" s="20"/>
      <c r="B172" s="9" t="s">
        <v>50</v>
      </c>
      <c r="C172" s="7" t="n">
        <v>1000</v>
      </c>
      <c r="D172" s="23"/>
      <c r="E172" s="23"/>
    </row>
    <row r="173" customFormat="false" ht="14.25" hidden="false" customHeight="false" outlineLevel="0" collapsed="false">
      <c r="A173" s="20"/>
      <c r="B173" s="9" t="s">
        <v>51</v>
      </c>
      <c r="C173" s="7" t="n">
        <v>1000</v>
      </c>
      <c r="D173" s="23"/>
      <c r="E173" s="23"/>
    </row>
    <row r="174" customFormat="false" ht="14.25" hidden="false" customHeight="false" outlineLevel="0" collapsed="false">
      <c r="A174" s="9" t="s">
        <v>54</v>
      </c>
      <c r="B174" s="9"/>
      <c r="C174" s="18" t="n">
        <f aca="false">SUM(C175)</f>
        <v>7983586000</v>
      </c>
      <c r="D174" s="23"/>
      <c r="E174" s="23"/>
    </row>
    <row r="175" customFormat="false" ht="14.25" hidden="false" customHeight="false" outlineLevel="0" collapsed="false">
      <c r="A175" s="10"/>
      <c r="B175" s="9" t="s">
        <v>54</v>
      </c>
      <c r="C175" s="7" t="n">
        <v>7983586000</v>
      </c>
      <c r="D175" s="23"/>
      <c r="E175" s="23"/>
    </row>
    <row r="176" customFormat="false" ht="14.25" hidden="false" customHeight="false" outlineLevel="0" collapsed="false">
      <c r="A176" s="9" t="s">
        <v>55</v>
      </c>
      <c r="B176" s="9"/>
      <c r="C176" s="18" t="n">
        <f aca="false">SUM(C177:C179)</f>
        <v>264122000</v>
      </c>
      <c r="D176" s="23"/>
      <c r="E176" s="23"/>
    </row>
    <row r="177" customFormat="false" ht="14.25" hidden="false" customHeight="false" outlineLevel="0" collapsed="false">
      <c r="A177" s="10"/>
      <c r="B177" s="9" t="s">
        <v>56</v>
      </c>
      <c r="C177" s="7" t="n">
        <v>2000</v>
      </c>
      <c r="D177" s="23"/>
      <c r="E177" s="23"/>
    </row>
    <row r="178" customFormat="false" ht="14.25" hidden="false" customHeight="false" outlineLevel="0" collapsed="false">
      <c r="A178" s="10"/>
      <c r="B178" s="9" t="s">
        <v>57</v>
      </c>
      <c r="C178" s="7" t="n">
        <v>117120000</v>
      </c>
      <c r="D178" s="23"/>
      <c r="E178" s="23"/>
    </row>
    <row r="179" customFormat="false" ht="14.25" hidden="false" customHeight="false" outlineLevel="0" collapsed="false">
      <c r="A179" s="10"/>
      <c r="B179" s="9" t="s">
        <v>58</v>
      </c>
      <c r="C179" s="7" t="n">
        <v>147000000</v>
      </c>
      <c r="D179" s="23"/>
      <c r="E179" s="23"/>
    </row>
    <row r="180" customFormat="false" ht="14.25" hidden="false" customHeight="false" outlineLevel="0" collapsed="false">
      <c r="A180" s="9" t="s">
        <v>60</v>
      </c>
      <c r="B180" s="9"/>
      <c r="C180" s="18" t="n">
        <f aca="false">SUM(C181)</f>
        <v>20000000</v>
      </c>
      <c r="D180" s="23"/>
      <c r="E180" s="23"/>
    </row>
    <row r="181" customFormat="false" ht="14.25" hidden="false" customHeight="false" outlineLevel="0" collapsed="false">
      <c r="A181" s="10"/>
      <c r="B181" s="9" t="s">
        <v>60</v>
      </c>
      <c r="C181" s="7" t="n">
        <v>20000000</v>
      </c>
      <c r="D181" s="23"/>
      <c r="E181" s="23"/>
    </row>
    <row r="182" customFormat="false" ht="13.5" hidden="false" customHeight="false" outlineLevel="0" collapsed="false">
      <c r="A182" s="22"/>
      <c r="B182" s="22"/>
      <c r="C182" s="22"/>
      <c r="D182" s="22"/>
      <c r="E182" s="22"/>
    </row>
  </sheetData>
  <sheetProtection sheet="true" objects="true" scenarios="true" formatCells="false" formatColumns="false" formatRows="false" insertColumns="false" insertRows="false"/>
  <mergeCells count="82">
    <mergeCell ref="A1:B1"/>
    <mergeCell ref="C1:D1"/>
    <mergeCell ref="A2:B3"/>
    <mergeCell ref="C2:E2"/>
    <mergeCell ref="A4:B4"/>
    <mergeCell ref="A5:B5"/>
    <mergeCell ref="A7:B7"/>
    <mergeCell ref="A8:A13"/>
    <mergeCell ref="A14:B14"/>
    <mergeCell ref="A15:A18"/>
    <mergeCell ref="A19:B19"/>
    <mergeCell ref="A20:A23"/>
    <mergeCell ref="A24:B24"/>
    <mergeCell ref="A26:B26"/>
    <mergeCell ref="A27:A29"/>
    <mergeCell ref="A30:B30"/>
    <mergeCell ref="A32:B32"/>
    <mergeCell ref="A33:A36"/>
    <mergeCell ref="A37:B37"/>
    <mergeCell ref="A39:B39"/>
    <mergeCell ref="A40:A47"/>
    <mergeCell ref="A48:B48"/>
    <mergeCell ref="A49:A52"/>
    <mergeCell ref="A53:B53"/>
    <mergeCell ref="A55:B55"/>
    <mergeCell ref="A56:A59"/>
    <mergeCell ref="A60:B60"/>
    <mergeCell ref="A62:E62"/>
    <mergeCell ref="A63:E63"/>
    <mergeCell ref="A64:B65"/>
    <mergeCell ref="C64:E64"/>
    <mergeCell ref="A66:B66"/>
    <mergeCell ref="A67:B67"/>
    <mergeCell ref="A69:B69"/>
    <mergeCell ref="A70:A75"/>
    <mergeCell ref="A76:B76"/>
    <mergeCell ref="A77:A80"/>
    <mergeCell ref="A81:B81"/>
    <mergeCell ref="A82:A85"/>
    <mergeCell ref="A86:B86"/>
    <mergeCell ref="A88:B88"/>
    <mergeCell ref="A89:A91"/>
    <mergeCell ref="A92:B92"/>
    <mergeCell ref="A94:B94"/>
    <mergeCell ref="A95:A98"/>
    <mergeCell ref="A99:B99"/>
    <mergeCell ref="A101:B101"/>
    <mergeCell ref="A102:A109"/>
    <mergeCell ref="A110:B110"/>
    <mergeCell ref="A111:A113"/>
    <mergeCell ref="A114:B114"/>
    <mergeCell ref="A116:B116"/>
    <mergeCell ref="A117:A119"/>
    <mergeCell ref="A120:B120"/>
    <mergeCell ref="A122:E122"/>
    <mergeCell ref="A123:E123"/>
    <mergeCell ref="A124:B125"/>
    <mergeCell ref="D124:E181"/>
    <mergeCell ref="A126:B126"/>
    <mergeCell ref="A127:B127"/>
    <mergeCell ref="A129:B129"/>
    <mergeCell ref="A130:A135"/>
    <mergeCell ref="A136:B136"/>
    <mergeCell ref="A137:A140"/>
    <mergeCell ref="A141:B141"/>
    <mergeCell ref="A142:A145"/>
    <mergeCell ref="A146:B146"/>
    <mergeCell ref="A148:B148"/>
    <mergeCell ref="A149:A151"/>
    <mergeCell ref="A152:B152"/>
    <mergeCell ref="A154:B154"/>
    <mergeCell ref="A155:A158"/>
    <mergeCell ref="A159:B159"/>
    <mergeCell ref="A161:B161"/>
    <mergeCell ref="A162:A169"/>
    <mergeCell ref="A170:B170"/>
    <mergeCell ref="A171:A173"/>
    <mergeCell ref="A174:B174"/>
    <mergeCell ref="A176:B176"/>
    <mergeCell ref="A177:A179"/>
    <mergeCell ref="A180:B180"/>
    <mergeCell ref="A182:E18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/>
    <oddFooter>&amp;C&amp;12&amp;P</oddFooter>
  </headerFooter>
  <rowBreaks count="2" manualBreakCount="2">
    <brk id="62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8-01-18T06:28:44Z</cp:lastPrinted>
  <dcterms:modified xsi:type="dcterms:W3CDTF">2008-03-13T07:53:27Z</dcterms:modified>
  <cp:revision>0</cp:revision>
  <dc:subject/>
  <dc:title/>
</cp:coreProperties>
</file>