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132477</v>
      </c>
      <c r="D4" s="7" t="s">
        <v>10</v>
      </c>
      <c r="E4" s="7" t="s">
        <v>10</v>
      </c>
      <c r="F4" s="8" t="n">
        <v>1132477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7" t="s">
        <v>10</v>
      </c>
      <c r="D5" s="9" t="n">
        <v>28394030.04</v>
      </c>
      <c r="E5" s="9" t="n">
        <v>237665.53</v>
      </c>
      <c r="F5" s="10" t="n">
        <v>28631695.57</v>
      </c>
    </row>
    <row r="6" customFormat="false" ht="15.95" hidden="false" customHeight="true" outlineLevel="0" collapsed="false">
      <c r="A6" s="4"/>
      <c r="B6" s="4" t="s">
        <v>13</v>
      </c>
      <c r="C6" s="7" t="s">
        <v>10</v>
      </c>
      <c r="D6" s="6" t="n">
        <v>66077507</v>
      </c>
      <c r="E6" s="6" t="n">
        <v>2054732</v>
      </c>
      <c r="F6" s="8" t="n">
        <v>68132239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9" t="n">
        <v>484052.78</v>
      </c>
      <c r="E7" s="9" t="n">
        <v>10403.05</v>
      </c>
      <c r="F7" s="10" t="n">
        <v>494455.83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11" t="n">
        <v>69972514</v>
      </c>
      <c r="E8" s="6" t="n">
        <v>526483</v>
      </c>
      <c r="F8" s="8" t="n">
        <v>70498997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12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426969</v>
      </c>
      <c r="E10" s="11" t="s">
        <v>10</v>
      </c>
      <c r="F10" s="8" t="n">
        <v>5426969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882344</v>
      </c>
      <c r="E11" s="7" t="s">
        <v>10</v>
      </c>
      <c r="F11" s="8" t="n">
        <v>882344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17143</v>
      </c>
      <c r="E12" s="11" t="s">
        <v>10</v>
      </c>
      <c r="F12" s="8" t="n">
        <v>1271714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11" t="s">
        <v>10</v>
      </c>
      <c r="E13" s="9" t="n">
        <v>169036.84</v>
      </c>
      <c r="F13" s="10" t="n">
        <v>169036.84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13" t="n">
        <v>-1441899</v>
      </c>
      <c r="F14" s="14" t="n">
        <v>-1441899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1" t="n">
        <v>1132477</v>
      </c>
      <c r="D15" s="11" t="n">
        <v>155076477</v>
      </c>
      <c r="E15" s="11" t="n">
        <v>2581215</v>
      </c>
      <c r="F15" s="12" t="n">
        <v>158790169</v>
      </c>
    </row>
    <row r="16" s="16" customFormat="true" ht="9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5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6" t="n">
        <v>1242638</v>
      </c>
      <c r="D19" s="7" t="s">
        <v>10</v>
      </c>
      <c r="E19" s="7" t="s">
        <v>10</v>
      </c>
      <c r="F19" s="8" t="n">
        <v>1242638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9" t="n">
        <v>28546206.58</v>
      </c>
      <c r="E20" s="9" t="n">
        <v>2905620.98</v>
      </c>
      <c r="F20" s="10" t="n">
        <v>31451827.56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6" t="n">
        <v>66337220</v>
      </c>
      <c r="E21" s="6" t="n">
        <v>2149574</v>
      </c>
      <c r="F21" s="8" t="n">
        <v>68486794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9" t="n">
        <v>516500.82</v>
      </c>
      <c r="E22" s="9" t="n">
        <v>10403.05</v>
      </c>
      <c r="F22" s="10" t="n">
        <v>526903.87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11" t="n">
        <v>77793123</v>
      </c>
      <c r="E23" s="6" t="n">
        <v>526483</v>
      </c>
      <c r="F23" s="8" t="n">
        <v>78319606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12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6" t="n">
        <v>5511523</v>
      </c>
      <c r="E25" s="7" t="s">
        <v>10</v>
      </c>
      <c r="F25" s="8" t="n">
        <v>5511523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6" t="n">
        <v>882344</v>
      </c>
      <c r="E26" s="7" t="s">
        <v>10</v>
      </c>
      <c r="F26" s="8" t="n">
        <v>882344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6" t="n">
        <v>12731973</v>
      </c>
      <c r="E27" s="7" t="s">
        <v>10</v>
      </c>
      <c r="F27" s="8" t="n"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9" t="n">
        <v>174309.42</v>
      </c>
      <c r="F28" s="10" t="n">
        <v>174309.42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13" t="n">
        <v>-1444033</v>
      </c>
      <c r="F29" s="14" t="n">
        <v>-1444033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1" t="n">
        <v>1242638</v>
      </c>
      <c r="D30" s="11" t="n">
        <v>163256183</v>
      </c>
      <c r="E30" s="11" t="n">
        <v>2676057</v>
      </c>
      <c r="F30" s="12" t="n">
        <v>167174878</v>
      </c>
    </row>
    <row r="31" s="16" customFormat="true" ht="9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21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5.95" hidden="false" customHeight="true" outlineLevel="0" collapsed="false">
      <c r="A34" s="4" t="s">
        <v>9</v>
      </c>
      <c r="B34" s="4"/>
      <c r="C34" s="13" t="n">
        <v>1251321.5</v>
      </c>
      <c r="D34" s="17" t="s">
        <v>10</v>
      </c>
      <c r="E34" s="17" t="s">
        <v>10</v>
      </c>
      <c r="F34" s="14" t="n">
        <f aca="false">SUM(C34:E34)</f>
        <v>1251321.5</v>
      </c>
    </row>
    <row r="35" customFormat="false" ht="15.95" hidden="false" customHeight="true" outlineLevel="0" collapsed="false">
      <c r="A35" s="4" t="s">
        <v>11</v>
      </c>
      <c r="B35" s="4" t="s">
        <v>12</v>
      </c>
      <c r="C35" s="17" t="s">
        <v>10</v>
      </c>
      <c r="D35" s="13" t="n">
        <v>31506306.15</v>
      </c>
      <c r="E35" s="13" t="n">
        <v>2925534.29</v>
      </c>
      <c r="F35" s="14" t="n">
        <f aca="false">SUM(C35:E35)</f>
        <v>34431840.44</v>
      </c>
    </row>
    <row r="36" customFormat="false" ht="15.95" hidden="false" customHeight="true" outlineLevel="0" collapsed="false">
      <c r="A36" s="4"/>
      <c r="B36" s="4" t="s">
        <v>13</v>
      </c>
      <c r="C36" s="17" t="s">
        <v>10</v>
      </c>
      <c r="D36" s="13" t="n">
        <v>68967713</v>
      </c>
      <c r="E36" s="13" t="n">
        <v>2282477</v>
      </c>
      <c r="F36" s="14" t="n">
        <f aca="false">SUM(C36:E36)</f>
        <v>71250190</v>
      </c>
    </row>
    <row r="37" customFormat="false" ht="15.95" hidden="false" customHeight="true" outlineLevel="0" collapsed="false">
      <c r="A37" s="4" t="s">
        <v>14</v>
      </c>
      <c r="B37" s="4" t="s">
        <v>12</v>
      </c>
      <c r="C37" s="17" t="s">
        <v>10</v>
      </c>
      <c r="D37" s="13" t="n">
        <v>530161.45</v>
      </c>
      <c r="E37" s="13" t="n">
        <v>10403.05</v>
      </c>
      <c r="F37" s="14" t="n">
        <f aca="false">SUM(C37:E37)</f>
        <v>540564.5</v>
      </c>
    </row>
    <row r="38" customFormat="false" ht="15.95" hidden="false" customHeight="true" outlineLevel="0" collapsed="false">
      <c r="A38" s="4"/>
      <c r="B38" s="4" t="s">
        <v>13</v>
      </c>
      <c r="C38" s="17" t="s">
        <v>10</v>
      </c>
      <c r="D38" s="17" t="n">
        <v>79450606</v>
      </c>
      <c r="E38" s="13" t="n">
        <v>526483</v>
      </c>
      <c r="F38" s="14" t="n">
        <f aca="false">SUM(C38:E38)</f>
        <v>79977089</v>
      </c>
    </row>
    <row r="39" customFormat="false" ht="15.95" hidden="false" customHeight="true" outlineLevel="0" collapsed="false">
      <c r="A39" s="4" t="s">
        <v>15</v>
      </c>
      <c r="B39" s="4" t="s">
        <v>13</v>
      </c>
      <c r="C39" s="17" t="s">
        <v>10</v>
      </c>
      <c r="D39" s="17" t="s">
        <v>10</v>
      </c>
      <c r="E39" s="17" t="s">
        <v>10</v>
      </c>
      <c r="F39" s="17" t="s">
        <v>10</v>
      </c>
    </row>
    <row r="40" customFormat="false" ht="15.95" hidden="false" customHeight="true" outlineLevel="0" collapsed="false">
      <c r="A40" s="4" t="s">
        <v>16</v>
      </c>
      <c r="B40" s="4" t="s">
        <v>13</v>
      </c>
      <c r="C40" s="17" t="s">
        <v>10</v>
      </c>
      <c r="D40" s="13" t="n">
        <v>5511523</v>
      </c>
      <c r="E40" s="17" t="s">
        <v>10</v>
      </c>
      <c r="F40" s="14" t="n">
        <f aca="false">SUM(C40:E40)</f>
        <v>5511523</v>
      </c>
    </row>
    <row r="41" customFormat="false" ht="15.95" hidden="false" customHeight="true" outlineLevel="0" collapsed="false">
      <c r="A41" s="4" t="s">
        <v>17</v>
      </c>
      <c r="B41" s="4" t="s">
        <v>13</v>
      </c>
      <c r="C41" s="17" t="s">
        <v>10</v>
      </c>
      <c r="D41" s="13" t="n">
        <v>882344</v>
      </c>
      <c r="E41" s="17" t="s">
        <v>10</v>
      </c>
      <c r="F41" s="14" t="n">
        <f aca="false">SUM(C41:E41)</f>
        <v>882344</v>
      </c>
    </row>
    <row r="42" customFormat="false" ht="15.95" hidden="false" customHeight="true" outlineLevel="0" collapsed="false">
      <c r="A42" s="4" t="s">
        <v>18</v>
      </c>
      <c r="B42" s="4" t="s">
        <v>13</v>
      </c>
      <c r="C42" s="17" t="s">
        <v>10</v>
      </c>
      <c r="D42" s="13" t="n">
        <v>12731973</v>
      </c>
      <c r="E42" s="17" t="s">
        <v>10</v>
      </c>
      <c r="F42" s="14" t="n">
        <f aca="false">SUM(C42:E42)</f>
        <v>12731973</v>
      </c>
    </row>
    <row r="43" customFormat="false" ht="15.95" hidden="false" customHeight="true" outlineLevel="0" collapsed="false">
      <c r="A43" s="4" t="s">
        <v>19</v>
      </c>
      <c r="B43" s="4" t="s">
        <v>12</v>
      </c>
      <c r="C43" s="17" t="s">
        <v>10</v>
      </c>
      <c r="D43" s="17" t="s">
        <v>10</v>
      </c>
      <c r="E43" s="13" t="n">
        <v>174289.59</v>
      </c>
      <c r="F43" s="14" t="n">
        <f aca="false">SUM(C43:E43)</f>
        <v>174289.59</v>
      </c>
    </row>
    <row r="44" customFormat="false" ht="15.95" hidden="false" customHeight="true" outlineLevel="0" collapsed="false">
      <c r="A44" s="4"/>
      <c r="B44" s="4" t="s">
        <v>13</v>
      </c>
      <c r="C44" s="17" t="s">
        <v>10</v>
      </c>
      <c r="D44" s="17" t="s">
        <v>10</v>
      </c>
      <c r="E44" s="13" t="n">
        <v>-1443760</v>
      </c>
      <c r="F44" s="14" t="n">
        <f aca="false">SUM(C44:E44)</f>
        <v>-1443760</v>
      </c>
    </row>
    <row r="45" customFormat="false" ht="15.95" hidden="false" customHeight="true" outlineLevel="0" collapsed="false">
      <c r="A45" s="4" t="s">
        <v>8</v>
      </c>
      <c r="B45" s="4" t="s">
        <v>13</v>
      </c>
      <c r="C45" s="18" t="n">
        <f aca="false">SUM(C34,C36,C38:C42,C44)</f>
        <v>1251321.5</v>
      </c>
      <c r="D45" s="18" t="n">
        <f aca="false">SUM(D34,D36,D38:D42,D44)</f>
        <v>167544159</v>
      </c>
      <c r="E45" s="18" t="n">
        <f aca="false">SUM(E34,E36,E38:E42)</f>
        <v>2808960</v>
      </c>
      <c r="F45" s="18" t="n">
        <f aca="false">SUM(F34,F36,F38:F42)</f>
        <v>171604440.5</v>
      </c>
    </row>
    <row r="46" customFormat="false" ht="15.95" hidden="false" customHeight="true" outlineLevel="0" collapsed="false">
      <c r="A46" s="19" t="s">
        <v>22</v>
      </c>
      <c r="B46" s="19"/>
      <c r="C46" s="19"/>
      <c r="D46" s="19"/>
      <c r="E46" s="19"/>
      <c r="F46" s="19"/>
    </row>
    <row r="47" customFormat="false" ht="15.95" hidden="false" customHeight="true" outlineLevel="0" collapsed="false">
      <c r="A47" s="20" t="s">
        <v>23</v>
      </c>
      <c r="B47" s="20"/>
      <c r="C47" s="20"/>
      <c r="D47" s="20"/>
      <c r="E47" s="20"/>
      <c r="F47" s="20"/>
    </row>
    <row r="48" customFormat="false" ht="15.95" hidden="false" customHeight="true" outlineLevel="0" collapsed="false">
      <c r="A48" s="20" t="s">
        <v>24</v>
      </c>
      <c r="B48" s="20"/>
      <c r="C48" s="20"/>
      <c r="D48" s="20"/>
      <c r="E48" s="20"/>
      <c r="F48" s="20"/>
    </row>
    <row r="49" customFormat="false" ht="13.5" hidden="false" customHeight="false" outlineLevel="0" collapsed="false">
      <c r="A49" s="21"/>
      <c r="B49" s="21"/>
      <c r="C49" s="21"/>
    </row>
    <row r="50" customFormat="false" ht="13.5" hidden="false" customHeight="false" outlineLevel="0" collapsed="false">
      <c r="A50" s="21"/>
      <c r="B50" s="21"/>
      <c r="C50" s="21"/>
    </row>
  </sheetData>
  <sheetProtection sheet="true" objects="true" scenarios="true" formatCells="false" formatColumns="false" formatRows="false" insertColumns="false" insertRows="false"/>
  <mergeCells count="28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6:F16"/>
    <mergeCell ref="A17:B17"/>
    <mergeCell ref="C17:F17"/>
    <mergeCell ref="A18:B18"/>
    <mergeCell ref="A19:B19"/>
    <mergeCell ref="A20:A21"/>
    <mergeCell ref="A22:A23"/>
    <mergeCell ref="A28:A29"/>
    <mergeCell ref="A31:F31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5:27:41Z</dcterms:created>
  <dc:creator>Makoto</dc:creator>
  <dc:description/>
  <dc:language>en-US</dc:language>
  <cp:lastModifiedBy>Administrator</cp:lastModifiedBy>
  <cp:lastPrinted>2007-11-15T02:14:00Z</cp:lastPrinted>
  <dcterms:modified xsi:type="dcterms:W3CDTF">2008-04-07T05:49:43Z</dcterms:modified>
  <cp:revision>0</cp:revision>
  <dc:subject/>
  <dc:title/>
</cp:coreProperties>
</file>