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 "/>
    <numFmt numFmtId="168" formatCode="#,##0_);[RED]\(#,##0\)"/>
    <numFmt numFmtId="169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810</v>
      </c>
      <c r="C4" s="7" t="n">
        <v>802</v>
      </c>
      <c r="D4" s="8" t="n">
        <f aca="false">B4+C4</f>
        <v>1612</v>
      </c>
      <c r="E4" s="9" t="n">
        <f aca="false">ROUNDDOWN(D4/$H$107*100,1)</f>
        <v>0.8</v>
      </c>
      <c r="F4" s="10" t="n">
        <v>820</v>
      </c>
      <c r="G4" s="10" t="n">
        <v>811</v>
      </c>
      <c r="H4" s="10" t="n">
        <f aca="false">SUM(F4,G4)</f>
        <v>1631</v>
      </c>
      <c r="I4" s="9" t="n">
        <f aca="false">ROUNDDOWN(H4/$H$107*100,1)</f>
        <v>0.8</v>
      </c>
      <c r="J4" s="11"/>
      <c r="K4" s="12"/>
    </row>
    <row r="5" customFormat="false" ht="14.25" hidden="false" customHeight="false" outlineLevel="0" collapsed="false">
      <c r="A5" s="6" t="n">
        <v>1</v>
      </c>
      <c r="B5" s="7" t="n">
        <v>848</v>
      </c>
      <c r="C5" s="7" t="n">
        <v>766</v>
      </c>
      <c r="D5" s="8" t="n">
        <f aca="false">B5+C5</f>
        <v>1614</v>
      </c>
      <c r="E5" s="9" t="n">
        <f aca="false">ROUNDDOWN(D5/$H$107*100,1)</f>
        <v>0.8</v>
      </c>
      <c r="F5" s="13" t="n">
        <v>846</v>
      </c>
      <c r="G5" s="13" t="n">
        <v>817</v>
      </c>
      <c r="H5" s="13" t="n">
        <f aca="false">SUM(F5,G5)</f>
        <v>1663</v>
      </c>
      <c r="I5" s="9" t="n">
        <f aca="false">ROUNDDOWN(H5/$H$107*100,1)</f>
        <v>0.8</v>
      </c>
      <c r="J5" s="11"/>
      <c r="K5" s="12"/>
    </row>
    <row r="6" customFormat="false" ht="14.25" hidden="false" customHeight="false" outlineLevel="0" collapsed="false">
      <c r="A6" s="6" t="n">
        <v>2</v>
      </c>
      <c r="B6" s="7" t="n">
        <v>866</v>
      </c>
      <c r="C6" s="7" t="n">
        <v>803</v>
      </c>
      <c r="D6" s="8" t="n">
        <f aca="false">B6+C6</f>
        <v>1669</v>
      </c>
      <c r="E6" s="9" t="n">
        <f aca="false">ROUNDDOWN(D6/$H$107*100,1)</f>
        <v>0.8</v>
      </c>
      <c r="F6" s="13" t="n">
        <v>839</v>
      </c>
      <c r="G6" s="13" t="n">
        <v>782</v>
      </c>
      <c r="H6" s="13" t="n">
        <f aca="false">SUM(F6,G6)</f>
        <v>1621</v>
      </c>
      <c r="I6" s="9" t="n">
        <f aca="false">ROUNDDOWN(H6/$H$107*100,1)</f>
        <v>0.8</v>
      </c>
      <c r="J6" s="11"/>
      <c r="K6" s="12"/>
    </row>
    <row r="7" customFormat="false" ht="14.25" hidden="false" customHeight="false" outlineLevel="0" collapsed="false">
      <c r="A7" s="6" t="n">
        <v>3</v>
      </c>
      <c r="B7" s="7" t="n">
        <v>867</v>
      </c>
      <c r="C7" s="7" t="n">
        <v>801</v>
      </c>
      <c r="D7" s="8" t="n">
        <f aca="false">B7+C7</f>
        <v>1668</v>
      </c>
      <c r="E7" s="9" t="n">
        <f aca="false">ROUNDDOWN(D7/$H$107*100,1)</f>
        <v>0.8</v>
      </c>
      <c r="F7" s="13" t="n">
        <v>864</v>
      </c>
      <c r="G7" s="13" t="n">
        <v>813</v>
      </c>
      <c r="H7" s="13" t="n">
        <f aca="false">SUM(F7,G7)</f>
        <v>1677</v>
      </c>
      <c r="I7" s="9" t="n">
        <f aca="false">ROUNDDOWN(H7/$H$107*100,1)</f>
        <v>0.8</v>
      </c>
      <c r="J7" s="11"/>
      <c r="K7" s="12"/>
    </row>
    <row r="8" customFormat="false" ht="14.25" hidden="false" customHeight="false" outlineLevel="0" collapsed="false">
      <c r="A8" s="6" t="n">
        <v>4</v>
      </c>
      <c r="B8" s="7" t="n">
        <v>892</v>
      </c>
      <c r="C8" s="7" t="n">
        <v>791</v>
      </c>
      <c r="D8" s="8" t="n">
        <f aca="false">B8+C8</f>
        <v>1683</v>
      </c>
      <c r="E8" s="9" t="n">
        <f aca="false">ROUNDDOWN(D8/$H$107*100,1)</f>
        <v>0.8</v>
      </c>
      <c r="F8" s="13" t="n">
        <v>862</v>
      </c>
      <c r="G8" s="13" t="n">
        <v>797</v>
      </c>
      <c r="H8" s="13" t="n">
        <f aca="false">SUM(F8,G8)</f>
        <v>1659</v>
      </c>
      <c r="I8" s="9" t="n">
        <f aca="false">ROUNDDOWN(H8/$H$107*100,1)</f>
        <v>0.8</v>
      </c>
      <c r="J8" s="11"/>
      <c r="K8" s="12"/>
    </row>
    <row r="9" customFormat="false" ht="14.25" hidden="false" customHeight="false" outlineLevel="0" collapsed="false">
      <c r="A9" s="6" t="n">
        <v>5</v>
      </c>
      <c r="B9" s="7" t="n">
        <v>898</v>
      </c>
      <c r="C9" s="7" t="n">
        <v>824</v>
      </c>
      <c r="D9" s="8" t="n">
        <f aca="false">B9+C9</f>
        <v>1722</v>
      </c>
      <c r="E9" s="9" t="n">
        <f aca="false">ROUNDDOWN(D9/$H$107*100,1)</f>
        <v>0.8</v>
      </c>
      <c r="F9" s="13" t="n">
        <v>907</v>
      </c>
      <c r="G9" s="13" t="n">
        <v>805</v>
      </c>
      <c r="H9" s="13" t="n">
        <f aca="false">SUM(F9,G9)</f>
        <v>1712</v>
      </c>
      <c r="I9" s="9" t="n">
        <f aca="false">ROUNDDOWN(H9/$H$107*100,1)</f>
        <v>0.8</v>
      </c>
      <c r="J9" s="11"/>
      <c r="K9" s="12"/>
    </row>
    <row r="10" customFormat="false" ht="14.25" hidden="false" customHeight="false" outlineLevel="0" collapsed="false">
      <c r="A10" s="6" t="n">
        <v>6</v>
      </c>
      <c r="B10" s="7" t="n">
        <v>890</v>
      </c>
      <c r="C10" s="7" t="n">
        <v>885</v>
      </c>
      <c r="D10" s="8" t="n">
        <f aca="false">B10+C10</f>
        <v>1775</v>
      </c>
      <c r="E10" s="9" t="n">
        <f aca="false">ROUNDDOWN(D10/$H$107*100,1)</f>
        <v>0.9</v>
      </c>
      <c r="F10" s="13" t="n">
        <v>900</v>
      </c>
      <c r="G10" s="13" t="n">
        <v>828</v>
      </c>
      <c r="H10" s="13" t="n">
        <f aca="false">SUM(F10,G10)</f>
        <v>1728</v>
      </c>
      <c r="I10" s="9" t="n">
        <f aca="false">ROUNDDOWN(H10/$H$107*100,1)</f>
        <v>0.8</v>
      </c>
      <c r="J10" s="11"/>
      <c r="K10" s="12"/>
    </row>
    <row r="11" customFormat="false" ht="14.25" hidden="false" customHeight="false" outlineLevel="0" collapsed="false">
      <c r="A11" s="6" t="n">
        <v>7</v>
      </c>
      <c r="B11" s="7" t="n">
        <v>850</v>
      </c>
      <c r="C11" s="7" t="n">
        <v>835</v>
      </c>
      <c r="D11" s="8" t="n">
        <f aca="false">B11+C11</f>
        <v>1685</v>
      </c>
      <c r="E11" s="9" t="n">
        <f aca="false">ROUNDDOWN(D11/$H$107*100,1)</f>
        <v>0.8</v>
      </c>
      <c r="F11" s="13" t="n">
        <v>892</v>
      </c>
      <c r="G11" s="13" t="n">
        <v>885</v>
      </c>
      <c r="H11" s="13" t="n">
        <f aca="false">SUM(F11,G11)</f>
        <v>1777</v>
      </c>
      <c r="I11" s="9" t="n">
        <f aca="false">ROUNDDOWN(H11/$H$107*100,1)</f>
        <v>0.9</v>
      </c>
      <c r="J11" s="11"/>
      <c r="K11" s="12"/>
    </row>
    <row r="12" customFormat="false" ht="14.25" hidden="false" customHeight="false" outlineLevel="0" collapsed="false">
      <c r="A12" s="6" t="n">
        <v>8</v>
      </c>
      <c r="B12" s="7" t="n">
        <v>919</v>
      </c>
      <c r="C12" s="7" t="n">
        <v>808</v>
      </c>
      <c r="D12" s="8" t="n">
        <f aca="false">B12+C12</f>
        <v>1727</v>
      </c>
      <c r="E12" s="9" t="n">
        <f aca="false">ROUNDDOWN(D12/$H$107*100,1)</f>
        <v>0.8</v>
      </c>
      <c r="F12" s="13" t="n">
        <v>847</v>
      </c>
      <c r="G12" s="13" t="n">
        <v>836</v>
      </c>
      <c r="H12" s="13" t="n">
        <f aca="false">SUM(F12,G12)</f>
        <v>1683</v>
      </c>
      <c r="I12" s="9" t="n">
        <f aca="false">ROUNDDOWN(H12/$H$107*100,1)</f>
        <v>0.8</v>
      </c>
      <c r="J12" s="11"/>
      <c r="K12" s="12"/>
    </row>
    <row r="13" customFormat="false" ht="14.25" hidden="false" customHeight="false" outlineLevel="0" collapsed="false">
      <c r="A13" s="6" t="n">
        <v>9</v>
      </c>
      <c r="B13" s="7" t="n">
        <v>992</v>
      </c>
      <c r="C13" s="7" t="n">
        <v>852</v>
      </c>
      <c r="D13" s="8" t="n">
        <f aca="false">B13+C13</f>
        <v>1844</v>
      </c>
      <c r="E13" s="9" t="n">
        <f aca="false">ROUNDDOWN(D13/$H$107*100,1)</f>
        <v>0.9</v>
      </c>
      <c r="F13" s="13" t="n">
        <v>918</v>
      </c>
      <c r="G13" s="13" t="n">
        <v>798</v>
      </c>
      <c r="H13" s="13" t="n">
        <f aca="false">SUM(F13,G13)</f>
        <v>1716</v>
      </c>
      <c r="I13" s="9" t="n">
        <f aca="false">ROUNDDOWN(H13/$H$107*100,1)</f>
        <v>0.8</v>
      </c>
      <c r="J13" s="11"/>
      <c r="K13" s="12"/>
    </row>
    <row r="14" customFormat="false" ht="14.25" hidden="false" customHeight="false" outlineLevel="0" collapsed="false">
      <c r="A14" s="6" t="n">
        <v>10</v>
      </c>
      <c r="B14" s="7" t="n">
        <v>928</v>
      </c>
      <c r="C14" s="7" t="n">
        <v>924</v>
      </c>
      <c r="D14" s="8" t="n">
        <f aca="false">B14+C14</f>
        <v>1852</v>
      </c>
      <c r="E14" s="9" t="n">
        <f aca="false">ROUNDDOWN(D14/$H$107*100,1)</f>
        <v>0.9</v>
      </c>
      <c r="F14" s="13" t="n">
        <v>991</v>
      </c>
      <c r="G14" s="13" t="n">
        <v>848</v>
      </c>
      <c r="H14" s="13" t="n">
        <f aca="false">SUM(F14,G14)</f>
        <v>1839</v>
      </c>
      <c r="I14" s="9" t="n">
        <f aca="false">ROUNDDOWN(H14/$H$107*100,1)</f>
        <v>0.9</v>
      </c>
      <c r="J14" s="11"/>
      <c r="K14" s="12"/>
    </row>
    <row r="15" customFormat="false" ht="14.25" hidden="false" customHeight="false" outlineLevel="0" collapsed="false">
      <c r="A15" s="6" t="n">
        <v>11</v>
      </c>
      <c r="B15" s="7" t="n">
        <v>981</v>
      </c>
      <c r="C15" s="7" t="n">
        <v>831</v>
      </c>
      <c r="D15" s="8" t="n">
        <f aca="false">B15+C15</f>
        <v>1812</v>
      </c>
      <c r="E15" s="9" t="n">
        <f aca="false">ROUNDDOWN(D15/$H$107*100,1)</f>
        <v>0.9</v>
      </c>
      <c r="F15" s="13" t="n">
        <v>912</v>
      </c>
      <c r="G15" s="13" t="n">
        <v>915</v>
      </c>
      <c r="H15" s="13" t="n">
        <f aca="false">SUM(F15,G15)</f>
        <v>1827</v>
      </c>
      <c r="I15" s="9" t="n">
        <f aca="false">ROUNDDOWN(H15/$H$107*100,1)</f>
        <v>0.9</v>
      </c>
      <c r="J15" s="11"/>
      <c r="K15" s="12"/>
    </row>
    <row r="16" customFormat="false" ht="14.25" hidden="false" customHeight="false" outlineLevel="0" collapsed="false">
      <c r="A16" s="6" t="n">
        <v>12</v>
      </c>
      <c r="B16" s="7" t="n">
        <v>960</v>
      </c>
      <c r="C16" s="7" t="n">
        <v>917</v>
      </c>
      <c r="D16" s="8" t="n">
        <f aca="false">B16+C16</f>
        <v>1877</v>
      </c>
      <c r="E16" s="9" t="n">
        <f aca="false">ROUNDDOWN(D16/$H$107*100,1)</f>
        <v>0.9</v>
      </c>
      <c r="F16" s="13" t="n">
        <v>988</v>
      </c>
      <c r="G16" s="13" t="n">
        <v>827</v>
      </c>
      <c r="H16" s="13" t="n">
        <f aca="false">SUM(F16,G16)</f>
        <v>1815</v>
      </c>
      <c r="I16" s="9" t="n">
        <f aca="false">ROUNDDOWN(H16/$H$107*100,1)</f>
        <v>0.9</v>
      </c>
      <c r="J16" s="11"/>
      <c r="K16" s="12"/>
    </row>
    <row r="17" customFormat="false" ht="14.25" hidden="false" customHeight="false" outlineLevel="0" collapsed="false">
      <c r="A17" s="6" t="n">
        <v>13</v>
      </c>
      <c r="B17" s="7" t="n">
        <v>906</v>
      </c>
      <c r="C17" s="7" t="n">
        <v>848</v>
      </c>
      <c r="D17" s="8" t="n">
        <f aca="false">B17+C17</f>
        <v>1754</v>
      </c>
      <c r="E17" s="9" t="n">
        <f aca="false">ROUNDDOWN(D17/$H$107*100,1)</f>
        <v>0.9</v>
      </c>
      <c r="F17" s="13" t="n">
        <v>959</v>
      </c>
      <c r="G17" s="13" t="n">
        <v>912</v>
      </c>
      <c r="H17" s="13" t="n">
        <f aca="false">SUM(F17,G17)</f>
        <v>1871</v>
      </c>
      <c r="I17" s="9" t="n">
        <f aca="false">ROUNDDOWN(H17/$H$107*100,1)</f>
        <v>0.9</v>
      </c>
      <c r="J17" s="11"/>
      <c r="K17" s="12"/>
    </row>
    <row r="18" customFormat="false" ht="14.25" hidden="false" customHeight="false" outlineLevel="0" collapsed="false">
      <c r="A18" s="6" t="n">
        <v>14</v>
      </c>
      <c r="B18" s="7" t="n">
        <v>925</v>
      </c>
      <c r="C18" s="7" t="n">
        <v>809</v>
      </c>
      <c r="D18" s="8" t="n">
        <f aca="false">B18+C18</f>
        <v>1734</v>
      </c>
      <c r="E18" s="9" t="n">
        <f aca="false">ROUNDDOWN(D18/$H$107*100,1)</f>
        <v>0.8</v>
      </c>
      <c r="F18" s="13" t="n">
        <v>903</v>
      </c>
      <c r="G18" s="13" t="n">
        <v>850</v>
      </c>
      <c r="H18" s="13" t="n">
        <f aca="false">SUM(F18,G18)</f>
        <v>1753</v>
      </c>
      <c r="I18" s="9" t="n">
        <f aca="false">ROUNDDOWN(H18/$H$107*100,1)</f>
        <v>0.9</v>
      </c>
      <c r="J18" s="11"/>
      <c r="K18" s="12"/>
    </row>
    <row r="19" customFormat="false" ht="14.25" hidden="false" customHeight="false" outlineLevel="0" collapsed="false">
      <c r="A19" s="6" t="n">
        <v>15</v>
      </c>
      <c r="B19" s="7" t="n">
        <v>942</v>
      </c>
      <c r="C19" s="7" t="n">
        <v>948</v>
      </c>
      <c r="D19" s="8" t="n">
        <f aca="false">B19+C19</f>
        <v>1890</v>
      </c>
      <c r="E19" s="9" t="n">
        <f aca="false">ROUNDDOWN(D19/$H$107*100,1)</f>
        <v>0.9</v>
      </c>
      <c r="F19" s="13" t="n">
        <v>919</v>
      </c>
      <c r="G19" s="13" t="n">
        <v>810</v>
      </c>
      <c r="H19" s="13" t="n">
        <f aca="false">SUM(F19,G19)</f>
        <v>1729</v>
      </c>
      <c r="I19" s="9" t="n">
        <f aca="false">ROUNDDOWN(H19/$H$107*100,1)</f>
        <v>0.8</v>
      </c>
      <c r="J19" s="11"/>
      <c r="K19" s="12"/>
    </row>
    <row r="20" customFormat="false" ht="14.25" hidden="false" customHeight="false" outlineLevel="0" collapsed="false">
      <c r="A20" s="6" t="n">
        <v>16</v>
      </c>
      <c r="B20" s="7" t="n">
        <v>904</v>
      </c>
      <c r="C20" s="7" t="n">
        <v>881</v>
      </c>
      <c r="D20" s="8" t="n">
        <f aca="false">B20+C20</f>
        <v>1785</v>
      </c>
      <c r="E20" s="9" t="n">
        <f aca="false">ROUNDDOWN(D20/$H$107*100,1)</f>
        <v>0.9</v>
      </c>
      <c r="F20" s="13" t="n">
        <v>949</v>
      </c>
      <c r="G20" s="13" t="n">
        <v>951</v>
      </c>
      <c r="H20" s="13" t="n">
        <f aca="false">SUM(F20,G20)</f>
        <v>1900</v>
      </c>
      <c r="I20" s="9" t="n">
        <f aca="false">ROUNDDOWN(H20/$H$107*100,1)</f>
        <v>0.9</v>
      </c>
      <c r="J20" s="11"/>
      <c r="K20" s="12"/>
    </row>
    <row r="21" customFormat="false" ht="14.25" hidden="false" customHeight="false" outlineLevel="0" collapsed="false">
      <c r="A21" s="6" t="n">
        <v>17</v>
      </c>
      <c r="B21" s="7" t="n">
        <v>898</v>
      </c>
      <c r="C21" s="7" t="n">
        <v>888</v>
      </c>
      <c r="D21" s="8" t="n">
        <f aca="false">B21+C21</f>
        <v>1786</v>
      </c>
      <c r="E21" s="9" t="n">
        <f aca="false">ROUNDDOWN(D21/$H$107*100,1)</f>
        <v>0.9</v>
      </c>
      <c r="F21" s="13" t="n">
        <v>905</v>
      </c>
      <c r="G21" s="13" t="n">
        <v>886</v>
      </c>
      <c r="H21" s="13" t="n">
        <f aca="false">SUM(F21,G21)</f>
        <v>1791</v>
      </c>
      <c r="I21" s="9" t="n">
        <f aca="false">ROUNDDOWN(H21/$H$107*100,1)</f>
        <v>0.9</v>
      </c>
      <c r="J21" s="11"/>
      <c r="K21" s="12"/>
    </row>
    <row r="22" customFormat="false" ht="14.25" hidden="false" customHeight="false" outlineLevel="0" collapsed="false">
      <c r="A22" s="6" t="n">
        <v>18</v>
      </c>
      <c r="B22" s="7" t="n">
        <v>1049</v>
      </c>
      <c r="C22" s="7" t="n">
        <v>917</v>
      </c>
      <c r="D22" s="8" t="n">
        <f aca="false">B22+C22</f>
        <v>1966</v>
      </c>
      <c r="E22" s="9" t="n">
        <f aca="false">ROUNDDOWN(D22/$H$107*100,1)</f>
        <v>1</v>
      </c>
      <c r="F22" s="13" t="n">
        <v>955</v>
      </c>
      <c r="G22" s="13" t="n">
        <v>900</v>
      </c>
      <c r="H22" s="13" t="n">
        <f aca="false">SUM(F22,G22)</f>
        <v>1855</v>
      </c>
      <c r="I22" s="9" t="n">
        <f aca="false">ROUNDDOWN(H22/$H$107*100,1)</f>
        <v>0.9</v>
      </c>
      <c r="J22" s="11"/>
      <c r="K22" s="12"/>
    </row>
    <row r="23" customFormat="false" ht="14.25" hidden="false" customHeight="false" outlineLevel="0" collapsed="false">
      <c r="A23" s="6" t="n">
        <v>19</v>
      </c>
      <c r="B23" s="7" t="n">
        <v>1183</v>
      </c>
      <c r="C23" s="7" t="n">
        <v>1030</v>
      </c>
      <c r="D23" s="8" t="n">
        <f aca="false">B23+C23</f>
        <v>2213</v>
      </c>
      <c r="E23" s="9" t="n">
        <f aca="false">ROUNDDOWN(D23/$H$107*100,1)</f>
        <v>1.1</v>
      </c>
      <c r="F23" s="13" t="n">
        <v>1202</v>
      </c>
      <c r="G23" s="13" t="n">
        <v>960</v>
      </c>
      <c r="H23" s="13" t="n">
        <f aca="false">SUM(F23,G23)</f>
        <v>2162</v>
      </c>
      <c r="I23" s="9" t="n">
        <f aca="false">ROUNDDOWN(H23/$H$107*100,1)</f>
        <v>1.1</v>
      </c>
      <c r="J23" s="11"/>
      <c r="K23" s="12"/>
    </row>
    <row r="24" customFormat="false" ht="14.25" hidden="false" customHeight="false" outlineLevel="0" collapsed="false">
      <c r="A24" s="6" t="n">
        <v>20</v>
      </c>
      <c r="B24" s="7" t="n">
        <v>1226</v>
      </c>
      <c r="C24" s="7" t="n">
        <v>932</v>
      </c>
      <c r="D24" s="8" t="n">
        <f aca="false">B24+C24</f>
        <v>2158</v>
      </c>
      <c r="E24" s="9" t="n">
        <f aca="false">ROUNDDOWN(D24/$H$107*100,1)</f>
        <v>1.1</v>
      </c>
      <c r="F24" s="13" t="n">
        <v>1190</v>
      </c>
      <c r="G24" s="13" t="n">
        <v>1051</v>
      </c>
      <c r="H24" s="13" t="n">
        <f aca="false">SUM(F24,G24)</f>
        <v>2241</v>
      </c>
      <c r="I24" s="9" t="n">
        <f aca="false">ROUNDDOWN(H24/$H$107*100,1)</f>
        <v>1.1</v>
      </c>
      <c r="J24" s="11"/>
      <c r="K24" s="12"/>
    </row>
    <row r="25" customFormat="false" ht="14.25" hidden="false" customHeight="false" outlineLevel="0" collapsed="false">
      <c r="A25" s="6" t="n">
        <v>21</v>
      </c>
      <c r="B25" s="7" t="n">
        <v>1364</v>
      </c>
      <c r="C25" s="7" t="n">
        <v>1056</v>
      </c>
      <c r="D25" s="8" t="n">
        <f aca="false">B25+C25</f>
        <v>2420</v>
      </c>
      <c r="E25" s="9" t="n">
        <f aca="false">ROUNDDOWN(D25/$H$107*100,1)</f>
        <v>1.2</v>
      </c>
      <c r="F25" s="13" t="n">
        <v>1201</v>
      </c>
      <c r="G25" s="13" t="n">
        <v>935</v>
      </c>
      <c r="H25" s="13" t="n">
        <f aca="false">SUM(F25,G25)</f>
        <v>2136</v>
      </c>
      <c r="I25" s="9" t="n">
        <f aca="false">ROUNDDOWN(H25/$H$107*100,1)</f>
        <v>1.1</v>
      </c>
      <c r="J25" s="11"/>
      <c r="K25" s="12"/>
    </row>
    <row r="26" customFormat="false" ht="14.25" hidden="false" customHeight="false" outlineLevel="0" collapsed="false">
      <c r="A26" s="6" t="n">
        <v>22</v>
      </c>
      <c r="B26" s="7" t="n">
        <v>1314</v>
      </c>
      <c r="C26" s="7" t="n">
        <v>1033</v>
      </c>
      <c r="D26" s="8" t="n">
        <f aca="false">B26+C26</f>
        <v>2347</v>
      </c>
      <c r="E26" s="9" t="n">
        <f aca="false">ROUNDDOWN(D26/$H$107*100,1)</f>
        <v>1.2</v>
      </c>
      <c r="F26" s="13" t="n">
        <v>1293</v>
      </c>
      <c r="G26" s="13" t="n">
        <v>1057</v>
      </c>
      <c r="H26" s="13" t="n">
        <f aca="false">SUM(F26,G26)</f>
        <v>2350</v>
      </c>
      <c r="I26" s="9" t="n">
        <f aca="false">ROUNDDOWN(H26/$H$107*100,1)</f>
        <v>1.2</v>
      </c>
      <c r="J26" s="11"/>
      <c r="K26" s="12"/>
    </row>
    <row r="27" customFormat="false" ht="14.25" hidden="false" customHeight="false" outlineLevel="0" collapsed="false">
      <c r="A27" s="6" t="n">
        <v>23</v>
      </c>
      <c r="B27" s="7" t="n">
        <v>1171</v>
      </c>
      <c r="C27" s="7" t="n">
        <v>1048</v>
      </c>
      <c r="D27" s="8" t="n">
        <f aca="false">B27+C27</f>
        <v>2219</v>
      </c>
      <c r="E27" s="9" t="n">
        <f aca="false">ROUNDDOWN(D27/$H$107*100,1)</f>
        <v>1.1</v>
      </c>
      <c r="F27" s="13" t="n">
        <v>1152</v>
      </c>
      <c r="G27" s="13" t="n">
        <v>993</v>
      </c>
      <c r="H27" s="13" t="n">
        <f aca="false">SUM(F27,G27)</f>
        <v>2145</v>
      </c>
      <c r="I27" s="9" t="n">
        <f aca="false">ROUNDDOWN(H27/$H$107*100,1)</f>
        <v>1.1</v>
      </c>
      <c r="J27" s="11"/>
      <c r="K27" s="12"/>
    </row>
    <row r="28" customFormat="false" ht="14.25" hidden="false" customHeight="false" outlineLevel="0" collapsed="false">
      <c r="A28" s="6" t="n">
        <v>24</v>
      </c>
      <c r="B28" s="7" t="n">
        <v>1144</v>
      </c>
      <c r="C28" s="7" t="n">
        <v>999</v>
      </c>
      <c r="D28" s="8" t="n">
        <f aca="false">B28+C28</f>
        <v>2143</v>
      </c>
      <c r="E28" s="9" t="n">
        <f aca="false">ROUNDDOWN(D28/$H$107*100,1)</f>
        <v>1.1</v>
      </c>
      <c r="F28" s="13" t="n">
        <v>1144</v>
      </c>
      <c r="G28" s="13" t="n">
        <v>1030</v>
      </c>
      <c r="H28" s="13" t="n">
        <f aca="false">SUM(F28,G28)</f>
        <v>2174</v>
      </c>
      <c r="I28" s="9" t="n">
        <f aca="false">ROUNDDOWN(H28/$H$107*100,1)</f>
        <v>1.1</v>
      </c>
      <c r="J28" s="11"/>
      <c r="K28" s="12"/>
    </row>
    <row r="29" customFormat="false" ht="14.25" hidden="false" customHeight="false" outlineLevel="0" collapsed="false">
      <c r="A29" s="6" t="n">
        <v>25</v>
      </c>
      <c r="B29" s="7" t="n">
        <v>1105</v>
      </c>
      <c r="C29" s="7" t="n">
        <v>1039</v>
      </c>
      <c r="D29" s="8" t="n">
        <f aca="false">B29+C29</f>
        <v>2144</v>
      </c>
      <c r="E29" s="9" t="n">
        <f aca="false">ROUNDDOWN(D29/$H$107*100,1)</f>
        <v>1.1</v>
      </c>
      <c r="F29" s="13" t="n">
        <v>1063</v>
      </c>
      <c r="G29" s="13" t="n">
        <v>1005</v>
      </c>
      <c r="H29" s="13" t="n">
        <f aca="false">SUM(F29,G29)</f>
        <v>2068</v>
      </c>
      <c r="I29" s="9" t="n">
        <f aca="false">ROUNDDOWN(H29/$H$107*100,1)</f>
        <v>1</v>
      </c>
      <c r="J29" s="11"/>
      <c r="K29" s="12"/>
    </row>
    <row r="30" customFormat="false" ht="14.25" hidden="false" customHeight="false" outlineLevel="0" collapsed="false">
      <c r="A30" s="6" t="n">
        <v>26</v>
      </c>
      <c r="B30" s="7" t="n">
        <v>1134</v>
      </c>
      <c r="C30" s="7" t="n">
        <v>996</v>
      </c>
      <c r="D30" s="8" t="n">
        <f aca="false">B30+C30</f>
        <v>2130</v>
      </c>
      <c r="E30" s="9" t="n">
        <f aca="false">ROUNDDOWN(D30/$H$107*100,1)</f>
        <v>1</v>
      </c>
      <c r="F30" s="13" t="n">
        <v>1066</v>
      </c>
      <c r="G30" s="13" t="n">
        <v>1016</v>
      </c>
      <c r="H30" s="13" t="n">
        <f aca="false">SUM(F30,G30)</f>
        <v>2082</v>
      </c>
      <c r="I30" s="9" t="n">
        <f aca="false">ROUNDDOWN(H30/$H$107*100,1)</f>
        <v>1</v>
      </c>
      <c r="J30" s="11"/>
      <c r="K30" s="12"/>
    </row>
    <row r="31" customFormat="false" ht="14.25" hidden="false" customHeight="false" outlineLevel="0" collapsed="false">
      <c r="A31" s="6" t="n">
        <v>27</v>
      </c>
      <c r="B31" s="7" t="n">
        <v>1154</v>
      </c>
      <c r="C31" s="7" t="n">
        <v>1122</v>
      </c>
      <c r="D31" s="8" t="n">
        <f aca="false">B31+C31</f>
        <v>2276</v>
      </c>
      <c r="E31" s="9" t="n">
        <f aca="false">ROUNDDOWN(D31/$H$107*100,1)</f>
        <v>1.1</v>
      </c>
      <c r="F31" s="13" t="n">
        <v>1129</v>
      </c>
      <c r="G31" s="13" t="n">
        <v>996</v>
      </c>
      <c r="H31" s="13" t="n">
        <f aca="false">SUM(F31,G31)</f>
        <v>2125</v>
      </c>
      <c r="I31" s="9" t="n">
        <f aca="false">ROUNDDOWN(H31/$H$107*100,1)</f>
        <v>1</v>
      </c>
      <c r="J31" s="11"/>
      <c r="K31" s="12"/>
    </row>
    <row r="32" customFormat="false" ht="14.25" hidden="false" customHeight="false" outlineLevel="0" collapsed="false">
      <c r="A32" s="6" t="n">
        <v>28</v>
      </c>
      <c r="B32" s="7" t="n">
        <v>1214</v>
      </c>
      <c r="C32" s="7" t="n">
        <v>1129</v>
      </c>
      <c r="D32" s="8" t="n">
        <f aca="false">B32+C32</f>
        <v>2343</v>
      </c>
      <c r="E32" s="9" t="n">
        <f aca="false">ROUNDDOWN(D32/$H$107*100,1)</f>
        <v>1.2</v>
      </c>
      <c r="F32" s="13" t="n">
        <v>1159</v>
      </c>
      <c r="G32" s="13" t="n">
        <v>1124</v>
      </c>
      <c r="H32" s="13" t="n">
        <f aca="false">SUM(F32,G32)</f>
        <v>2283</v>
      </c>
      <c r="I32" s="9" t="n">
        <f aca="false">ROUNDDOWN(H32/$H$107*100,1)</f>
        <v>1.1</v>
      </c>
      <c r="J32" s="11"/>
      <c r="K32" s="12"/>
    </row>
    <row r="33" customFormat="false" ht="14.25" hidden="false" customHeight="false" outlineLevel="0" collapsed="false">
      <c r="A33" s="6" t="n">
        <v>29</v>
      </c>
      <c r="B33" s="7" t="n">
        <v>1267</v>
      </c>
      <c r="C33" s="7" t="n">
        <v>1191</v>
      </c>
      <c r="D33" s="8" t="n">
        <f aca="false">B33+C33</f>
        <v>2458</v>
      </c>
      <c r="E33" s="9" t="n">
        <f aca="false">ROUNDDOWN(D33/$H$107*100,1)</f>
        <v>1.2</v>
      </c>
      <c r="F33" s="13" t="n">
        <v>1231</v>
      </c>
      <c r="G33" s="13" t="n">
        <v>1137</v>
      </c>
      <c r="H33" s="13" t="n">
        <f aca="false">SUM(F33,G33)</f>
        <v>2368</v>
      </c>
      <c r="I33" s="9" t="n">
        <f aca="false">ROUNDDOWN(H33/$H$107*100,1)</f>
        <v>1.2</v>
      </c>
      <c r="J33" s="11"/>
      <c r="K33" s="12"/>
    </row>
    <row r="34" customFormat="false" ht="14.25" hidden="false" customHeight="false" outlineLevel="0" collapsed="false">
      <c r="A34" s="6" t="n">
        <v>30</v>
      </c>
      <c r="B34" s="7" t="n">
        <v>1332</v>
      </c>
      <c r="C34" s="7" t="n">
        <v>1272</v>
      </c>
      <c r="D34" s="8" t="n">
        <f aca="false">B34+C34</f>
        <v>2604</v>
      </c>
      <c r="E34" s="9" t="n">
        <f aca="false">ROUNDDOWN(D34/$H$107*100,1)</f>
        <v>1.3</v>
      </c>
      <c r="F34" s="13" t="n">
        <v>1252</v>
      </c>
      <c r="G34" s="13" t="n">
        <v>1193</v>
      </c>
      <c r="H34" s="13" t="n">
        <f aca="false">SUM(F34,G34)</f>
        <v>2445</v>
      </c>
      <c r="I34" s="9" t="n">
        <f aca="false">ROUNDDOWN(H34/$H$107*100,1)</f>
        <v>1.2</v>
      </c>
      <c r="J34" s="11"/>
      <c r="K34" s="12"/>
    </row>
    <row r="35" customFormat="false" ht="14.25" hidden="false" customHeight="false" outlineLevel="0" collapsed="false">
      <c r="A35" s="6" t="n">
        <v>31</v>
      </c>
      <c r="B35" s="7" t="n">
        <v>1366</v>
      </c>
      <c r="C35" s="7" t="n">
        <v>1277</v>
      </c>
      <c r="D35" s="8" t="n">
        <f aca="false">B35+C35</f>
        <v>2643</v>
      </c>
      <c r="E35" s="9" t="n">
        <f aca="false">ROUNDDOWN(D35/$H$107*100,1)</f>
        <v>1.3</v>
      </c>
      <c r="F35" s="13" t="n">
        <v>1314</v>
      </c>
      <c r="G35" s="13" t="n">
        <v>1256</v>
      </c>
      <c r="H35" s="13" t="n">
        <f aca="false">SUM(F35,G35)</f>
        <v>2570</v>
      </c>
      <c r="I35" s="9" t="n">
        <f aca="false">ROUNDDOWN(H35/$H$107*100,1)</f>
        <v>1.3</v>
      </c>
      <c r="J35" s="11"/>
      <c r="K35" s="12"/>
    </row>
    <row r="36" customFormat="false" ht="14.25" hidden="false" customHeight="false" outlineLevel="0" collapsed="false">
      <c r="A36" s="6" t="n">
        <v>32</v>
      </c>
      <c r="B36" s="7" t="n">
        <v>1377</v>
      </c>
      <c r="C36" s="7" t="n">
        <v>1342</v>
      </c>
      <c r="D36" s="8" t="n">
        <f aca="false">B36+C36</f>
        <v>2719</v>
      </c>
      <c r="E36" s="9" t="n">
        <f aca="false">ROUNDDOWN(D36/$H$107*100,1)</f>
        <v>1.4</v>
      </c>
      <c r="F36" s="13" t="n">
        <v>1380</v>
      </c>
      <c r="G36" s="13" t="n">
        <v>1279</v>
      </c>
      <c r="H36" s="13" t="n">
        <f aca="false">SUM(F36,G36)</f>
        <v>2659</v>
      </c>
      <c r="I36" s="9" t="n">
        <f aca="false">ROUNDDOWN(H36/$H$107*100,1)</f>
        <v>1.3</v>
      </c>
      <c r="J36" s="11"/>
      <c r="K36" s="12"/>
    </row>
    <row r="37" customFormat="false" ht="14.25" hidden="false" customHeight="false" outlineLevel="0" collapsed="false">
      <c r="A37" s="6" t="n">
        <v>33</v>
      </c>
      <c r="B37" s="7" t="n">
        <v>1505</v>
      </c>
      <c r="C37" s="7" t="n">
        <v>1443</v>
      </c>
      <c r="D37" s="8" t="n">
        <f aca="false">B37+C37</f>
        <v>2948</v>
      </c>
      <c r="E37" s="9" t="n">
        <f aca="false">ROUNDDOWN(D37/$H$107*100,1)</f>
        <v>1.5</v>
      </c>
      <c r="F37" s="13" t="n">
        <v>1382</v>
      </c>
      <c r="G37" s="13" t="n">
        <v>1343</v>
      </c>
      <c r="H37" s="13" t="n">
        <f aca="false">SUM(F37,G37)</f>
        <v>2725</v>
      </c>
      <c r="I37" s="9" t="n">
        <f aca="false">ROUNDDOWN(H37/$H$107*100,1)</f>
        <v>1.4</v>
      </c>
      <c r="J37" s="11"/>
      <c r="K37" s="12"/>
    </row>
    <row r="38" customFormat="false" ht="14.25" hidden="false" customHeight="false" outlineLevel="0" collapsed="false">
      <c r="A38" s="6" t="n">
        <v>34</v>
      </c>
      <c r="B38" s="7" t="n">
        <v>1530</v>
      </c>
      <c r="C38" s="7" t="n">
        <v>1374</v>
      </c>
      <c r="D38" s="8" t="n">
        <f aca="false">B38+C38</f>
        <v>2904</v>
      </c>
      <c r="E38" s="9" t="n">
        <f aca="false">ROUNDDOWN(D38/$H$107*100,1)</f>
        <v>1.4</v>
      </c>
      <c r="F38" s="13" t="n">
        <v>1526</v>
      </c>
      <c r="G38" s="13" t="n">
        <v>1447</v>
      </c>
      <c r="H38" s="13" t="n">
        <f aca="false">SUM(F38,G38)</f>
        <v>2973</v>
      </c>
      <c r="I38" s="9" t="n">
        <f aca="false">ROUNDDOWN(H38/$H$107*100,1)</f>
        <v>1.5</v>
      </c>
      <c r="J38" s="11"/>
      <c r="K38" s="12"/>
    </row>
    <row r="39" customFormat="false" ht="14.25" hidden="false" customHeight="false" outlineLevel="0" collapsed="false">
      <c r="A39" s="6" t="n">
        <v>35</v>
      </c>
      <c r="B39" s="7" t="n">
        <v>1486</v>
      </c>
      <c r="C39" s="7" t="n">
        <v>1324</v>
      </c>
      <c r="D39" s="8" t="n">
        <f aca="false">B39+C39</f>
        <v>2810</v>
      </c>
      <c r="E39" s="9" t="n">
        <f aca="false">ROUNDDOWN(D39/$H$107*100,1)</f>
        <v>1.4</v>
      </c>
      <c r="F39" s="13" t="n">
        <v>1519</v>
      </c>
      <c r="G39" s="13" t="n">
        <v>1390</v>
      </c>
      <c r="H39" s="13" t="n">
        <f aca="false">SUM(F39,G39)</f>
        <v>2909</v>
      </c>
      <c r="I39" s="9" t="n">
        <f aca="false">ROUNDDOWN(H39/$H$107*100,1)</f>
        <v>1.4</v>
      </c>
      <c r="J39" s="11"/>
      <c r="K39" s="12"/>
    </row>
    <row r="40" customFormat="false" ht="14.25" hidden="false" customHeight="false" outlineLevel="0" collapsed="false">
      <c r="A40" s="6" t="n">
        <v>36</v>
      </c>
      <c r="B40" s="7" t="n">
        <v>1428</v>
      </c>
      <c r="C40" s="7" t="n">
        <v>1264</v>
      </c>
      <c r="D40" s="8" t="n">
        <f aca="false">B40+C40</f>
        <v>2692</v>
      </c>
      <c r="E40" s="9" t="n">
        <f aca="false">ROUNDDOWN(D40/$H$107*100,1)</f>
        <v>1.3</v>
      </c>
      <c r="F40" s="13" t="n">
        <v>1496</v>
      </c>
      <c r="G40" s="13" t="n">
        <v>1357</v>
      </c>
      <c r="H40" s="13" t="n">
        <f aca="false">SUM(F40,G40)</f>
        <v>2853</v>
      </c>
      <c r="I40" s="9" t="n">
        <f aca="false">ROUNDDOWN(H40/$H$107*100,1)</f>
        <v>1.4</v>
      </c>
      <c r="J40" s="11"/>
      <c r="K40" s="12"/>
    </row>
    <row r="41" customFormat="false" ht="14.25" hidden="false" customHeight="false" outlineLevel="0" collapsed="false">
      <c r="A41" s="6" t="n">
        <v>37</v>
      </c>
      <c r="B41" s="7" t="n">
        <v>1429</v>
      </c>
      <c r="C41" s="7" t="n">
        <v>1281</v>
      </c>
      <c r="D41" s="8" t="n">
        <f aca="false">B41+C41</f>
        <v>2710</v>
      </c>
      <c r="E41" s="9" t="n">
        <f aca="false">ROUNDDOWN(D41/$H$107*100,1)</f>
        <v>1.3</v>
      </c>
      <c r="F41" s="13" t="n">
        <v>1435</v>
      </c>
      <c r="G41" s="13" t="n">
        <v>1276</v>
      </c>
      <c r="H41" s="13" t="n">
        <f aca="false">SUM(F41,G41)</f>
        <v>2711</v>
      </c>
      <c r="I41" s="9" t="n">
        <f aca="false">ROUNDDOWN(H41/$H$107*100,1)</f>
        <v>1.3</v>
      </c>
      <c r="J41" s="11"/>
      <c r="K41" s="12"/>
    </row>
    <row r="42" customFormat="false" ht="14.25" hidden="false" customHeight="false" outlineLevel="0" collapsed="false">
      <c r="A42" s="6" t="n">
        <v>38</v>
      </c>
      <c r="B42" s="7" t="n">
        <v>1467</v>
      </c>
      <c r="C42" s="7" t="n">
        <v>1372</v>
      </c>
      <c r="D42" s="8" t="n">
        <f aca="false">B42+C42</f>
        <v>2839</v>
      </c>
      <c r="E42" s="9" t="n">
        <f aca="false">ROUNDDOWN(D42/$H$107*100,1)</f>
        <v>1.4</v>
      </c>
      <c r="F42" s="13" t="n">
        <v>1424</v>
      </c>
      <c r="G42" s="13" t="n">
        <v>1276</v>
      </c>
      <c r="H42" s="13" t="n">
        <f aca="false">SUM(F42,G42)</f>
        <v>2700</v>
      </c>
      <c r="I42" s="9" t="n">
        <f aca="false">ROUNDDOWN(H42/$H$107*100,1)</f>
        <v>1.3</v>
      </c>
      <c r="J42" s="11"/>
      <c r="K42" s="12"/>
    </row>
    <row r="43" customFormat="false" ht="14.25" hidden="false" customHeight="false" outlineLevel="0" collapsed="false">
      <c r="A43" s="6" t="n">
        <v>39</v>
      </c>
      <c r="B43" s="7" t="n">
        <v>1475</v>
      </c>
      <c r="C43" s="7" t="n">
        <v>1321</v>
      </c>
      <c r="D43" s="8" t="n">
        <f aca="false">B43+C43</f>
        <v>2796</v>
      </c>
      <c r="E43" s="9" t="n">
        <f aca="false">ROUNDDOWN(D43/$H$107*100,1)</f>
        <v>1.4</v>
      </c>
      <c r="F43" s="13" t="n">
        <v>1472</v>
      </c>
      <c r="G43" s="13" t="n">
        <v>1384</v>
      </c>
      <c r="H43" s="13" t="n">
        <f aca="false">SUM(F43,G43)</f>
        <v>2856</v>
      </c>
      <c r="I43" s="9" t="n">
        <f aca="false">ROUNDDOWN(H43/$H$107*100,1)</f>
        <v>1.4</v>
      </c>
      <c r="J43" s="11"/>
      <c r="K43" s="12"/>
    </row>
    <row r="44" customFormat="false" ht="14.25" hidden="false" customHeight="false" outlineLevel="0" collapsed="false">
      <c r="A44" s="6" t="n">
        <v>40</v>
      </c>
      <c r="B44" s="7" t="n">
        <v>1157</v>
      </c>
      <c r="C44" s="7" t="n">
        <v>949</v>
      </c>
      <c r="D44" s="8" t="n">
        <f aca="false">B44+C44</f>
        <v>2106</v>
      </c>
      <c r="E44" s="9" t="n">
        <f aca="false">ROUNDDOWN(D44/$H$107*100,1)</f>
        <v>1</v>
      </c>
      <c r="F44" s="13" t="n">
        <v>1486</v>
      </c>
      <c r="G44" s="13" t="n">
        <v>1321</v>
      </c>
      <c r="H44" s="13" t="n">
        <f aca="false">SUM(F44,G44)</f>
        <v>2807</v>
      </c>
      <c r="I44" s="9" t="n">
        <f aca="false">ROUNDDOWN(H44/$H$107*100,1)</f>
        <v>1.4</v>
      </c>
      <c r="J44" s="11"/>
      <c r="K44" s="12"/>
    </row>
    <row r="45" customFormat="false" ht="14.25" hidden="false" customHeight="false" outlineLevel="0" collapsed="false">
      <c r="A45" s="6" t="n">
        <v>41</v>
      </c>
      <c r="B45" s="7" t="n">
        <v>1404</v>
      </c>
      <c r="C45" s="7" t="n">
        <v>1284</v>
      </c>
      <c r="D45" s="8" t="n">
        <f aca="false">B45+C45</f>
        <v>2688</v>
      </c>
      <c r="E45" s="9" t="n">
        <f aca="false">ROUNDDOWN(D45/$H$107*100,1)</f>
        <v>1.3</v>
      </c>
      <c r="F45" s="13" t="n">
        <v>1158</v>
      </c>
      <c r="G45" s="13" t="n">
        <v>956</v>
      </c>
      <c r="H45" s="13" t="n">
        <f aca="false">SUM(F45,G45)</f>
        <v>2114</v>
      </c>
      <c r="I45" s="9" t="n">
        <f aca="false">ROUNDDOWN(H45/$H$107*100,1)</f>
        <v>1</v>
      </c>
      <c r="J45" s="11"/>
      <c r="K45" s="12"/>
    </row>
    <row r="46" customFormat="false" ht="14.25" hidden="false" customHeight="false" outlineLevel="0" collapsed="false">
      <c r="A46" s="6" t="n">
        <v>42</v>
      </c>
      <c r="B46" s="7" t="n">
        <v>1333</v>
      </c>
      <c r="C46" s="7" t="n">
        <v>1229</v>
      </c>
      <c r="D46" s="8" t="n">
        <f aca="false">B46+C46</f>
        <v>2562</v>
      </c>
      <c r="E46" s="9" t="n">
        <f aca="false">ROUNDDOWN(D46/$H$107*100,1)</f>
        <v>1.3</v>
      </c>
      <c r="F46" s="13" t="n">
        <v>1399</v>
      </c>
      <c r="G46" s="13" t="n">
        <v>1285</v>
      </c>
      <c r="H46" s="13" t="n">
        <f aca="false">SUM(F46,G46)</f>
        <v>2684</v>
      </c>
      <c r="I46" s="9" t="n">
        <f aca="false">ROUNDDOWN(H46/$H$107*100,1)</f>
        <v>1.3</v>
      </c>
      <c r="J46" s="11"/>
      <c r="K46" s="12"/>
    </row>
    <row r="47" customFormat="false" ht="14.25" hidden="false" customHeight="false" outlineLevel="0" collapsed="false">
      <c r="A47" s="6" t="n">
        <v>43</v>
      </c>
      <c r="B47" s="7" t="n">
        <v>1265</v>
      </c>
      <c r="C47" s="7" t="n">
        <v>1208</v>
      </c>
      <c r="D47" s="8" t="n">
        <f aca="false">B47+C47</f>
        <v>2473</v>
      </c>
      <c r="E47" s="9" t="n">
        <f aca="false">ROUNDDOWN(D47/$H$107*100,1)</f>
        <v>1.2</v>
      </c>
      <c r="F47" s="13" t="n">
        <v>1333</v>
      </c>
      <c r="G47" s="13" t="n">
        <v>1239</v>
      </c>
      <c r="H47" s="13" t="n">
        <f aca="false">SUM(F47,G47)</f>
        <v>2572</v>
      </c>
      <c r="I47" s="9" t="n">
        <f aca="false">ROUNDDOWN(H47/$H$107*100,1)</f>
        <v>1.3</v>
      </c>
      <c r="J47" s="11"/>
      <c r="K47" s="12"/>
    </row>
    <row r="48" customFormat="false" ht="14.25" hidden="false" customHeight="false" outlineLevel="0" collapsed="false">
      <c r="A48" s="6" t="n">
        <v>44</v>
      </c>
      <c r="B48" s="7" t="n">
        <v>1157</v>
      </c>
      <c r="C48" s="7" t="n">
        <v>1101</v>
      </c>
      <c r="D48" s="8" t="n">
        <f aca="false">B48+C48</f>
        <v>2258</v>
      </c>
      <c r="E48" s="9" t="n">
        <f aca="false">ROUNDDOWN(D48/$H$107*100,1)</f>
        <v>1.1</v>
      </c>
      <c r="F48" s="13" t="n">
        <v>1251</v>
      </c>
      <c r="G48" s="13" t="n">
        <v>1198</v>
      </c>
      <c r="H48" s="13" t="n">
        <f aca="false">SUM(F48,G48)</f>
        <v>2449</v>
      </c>
      <c r="I48" s="9" t="n">
        <f aca="false">ROUNDDOWN(H48/$H$107*100,1)</f>
        <v>1.2</v>
      </c>
      <c r="J48" s="11"/>
      <c r="K48" s="12"/>
    </row>
    <row r="49" customFormat="false" ht="14.25" hidden="false" customHeight="false" outlineLevel="0" collapsed="false">
      <c r="A49" s="6" t="n">
        <v>45</v>
      </c>
      <c r="B49" s="7" t="n">
        <v>1165</v>
      </c>
      <c r="C49" s="7" t="n">
        <v>1159</v>
      </c>
      <c r="D49" s="8" t="n">
        <f aca="false">B49+C49</f>
        <v>2324</v>
      </c>
      <c r="E49" s="9" t="n">
        <f aca="false">ROUNDDOWN(D49/$H$107*100,1)</f>
        <v>1.1</v>
      </c>
      <c r="F49" s="13" t="n">
        <v>1150</v>
      </c>
      <c r="G49" s="13" t="n">
        <v>1100</v>
      </c>
      <c r="H49" s="13" t="n">
        <f aca="false">SUM(F49,G49)</f>
        <v>2250</v>
      </c>
      <c r="I49" s="9" t="n">
        <f aca="false">ROUNDDOWN(H49/$H$107*100,1)</f>
        <v>1.1</v>
      </c>
      <c r="J49" s="11"/>
      <c r="K49" s="12"/>
    </row>
    <row r="50" customFormat="false" ht="14.25" hidden="false" customHeight="false" outlineLevel="0" collapsed="false">
      <c r="A50" s="6" t="n">
        <v>46</v>
      </c>
      <c r="B50" s="7" t="n">
        <v>1180</v>
      </c>
      <c r="C50" s="7" t="n">
        <v>1137</v>
      </c>
      <c r="D50" s="8" t="n">
        <f aca="false">B50+C50</f>
        <v>2317</v>
      </c>
      <c r="E50" s="9" t="n">
        <f aca="false">ROUNDDOWN(D50/$H$107*100,1)</f>
        <v>1.1</v>
      </c>
      <c r="F50" s="13" t="n">
        <v>1161</v>
      </c>
      <c r="G50" s="13" t="n">
        <v>1164</v>
      </c>
      <c r="H50" s="13" t="n">
        <f aca="false">SUM(F50,G50)</f>
        <v>2325</v>
      </c>
      <c r="I50" s="9" t="n">
        <f aca="false">ROUNDDOWN(H50/$H$107*100,1)</f>
        <v>1.1</v>
      </c>
      <c r="J50" s="11"/>
      <c r="K50" s="12"/>
    </row>
    <row r="51" customFormat="false" ht="14.25" hidden="false" customHeight="false" outlineLevel="0" collapsed="false">
      <c r="A51" s="6" t="n">
        <v>47</v>
      </c>
      <c r="B51" s="7" t="n">
        <v>1105</v>
      </c>
      <c r="C51" s="7" t="n">
        <v>1104</v>
      </c>
      <c r="D51" s="8" t="n">
        <f aca="false">B51+C51</f>
        <v>2209</v>
      </c>
      <c r="E51" s="9" t="n">
        <f aca="false">ROUNDDOWN(D51/$H$107*100,1)</f>
        <v>1.1</v>
      </c>
      <c r="F51" s="13" t="n">
        <v>1173</v>
      </c>
      <c r="G51" s="13" t="n">
        <v>1146</v>
      </c>
      <c r="H51" s="13" t="n">
        <f aca="false">SUM(F51,G51)</f>
        <v>2319</v>
      </c>
      <c r="I51" s="9" t="n">
        <f aca="false">ROUNDDOWN(H51/$H$107*100,1)</f>
        <v>1.1</v>
      </c>
      <c r="J51" s="11"/>
      <c r="K51" s="12"/>
    </row>
    <row r="52" customFormat="false" ht="14.25" hidden="false" customHeight="false" outlineLevel="0" collapsed="false">
      <c r="A52" s="6" t="n">
        <v>48</v>
      </c>
      <c r="B52" s="7" t="n">
        <v>1173</v>
      </c>
      <c r="C52" s="7" t="n">
        <v>1145</v>
      </c>
      <c r="D52" s="8" t="n">
        <f aca="false">B52+C52</f>
        <v>2318</v>
      </c>
      <c r="E52" s="9" t="n">
        <f aca="false">ROUNDDOWN(D52/$H$107*100,1)</f>
        <v>1.1</v>
      </c>
      <c r="F52" s="13" t="n">
        <v>1099</v>
      </c>
      <c r="G52" s="13" t="n">
        <v>1109</v>
      </c>
      <c r="H52" s="13" t="n">
        <f aca="false">SUM(F52,G52)</f>
        <v>2208</v>
      </c>
      <c r="I52" s="9" t="n">
        <f aca="false">ROUNDDOWN(H52/$H$107*100,1)</f>
        <v>1.1</v>
      </c>
      <c r="J52" s="11"/>
      <c r="K52" s="12"/>
    </row>
    <row r="53" customFormat="false" ht="14.25" hidden="false" customHeight="false" outlineLevel="0" collapsed="false">
      <c r="A53" s="6" t="n">
        <v>49</v>
      </c>
      <c r="B53" s="7" t="n">
        <v>1109</v>
      </c>
      <c r="C53" s="7" t="n">
        <v>1110</v>
      </c>
      <c r="D53" s="8" t="n">
        <f aca="false">B53+C53</f>
        <v>2219</v>
      </c>
      <c r="E53" s="9" t="n">
        <f aca="false">ROUNDDOWN(D53/$H$107*100,1)</f>
        <v>1.1</v>
      </c>
      <c r="F53" s="13" t="n">
        <v>1178</v>
      </c>
      <c r="G53" s="13" t="n">
        <v>1140</v>
      </c>
      <c r="H53" s="13" t="n">
        <f aca="false">SUM(F53,G53)</f>
        <v>2318</v>
      </c>
      <c r="I53" s="9" t="n">
        <f aca="false">ROUNDDOWN(H53/$H$107*100,1)</f>
        <v>1.1</v>
      </c>
      <c r="J53" s="11"/>
      <c r="K53" s="12"/>
    </row>
    <row r="54" customFormat="false" ht="14.25" hidden="false" customHeight="false" outlineLevel="0" collapsed="false">
      <c r="A54" s="6" t="n">
        <v>50</v>
      </c>
      <c r="B54" s="7" t="n">
        <v>1110</v>
      </c>
      <c r="C54" s="7" t="n">
        <v>1156</v>
      </c>
      <c r="D54" s="8" t="n">
        <f aca="false">B54+C54</f>
        <v>2266</v>
      </c>
      <c r="E54" s="9" t="n">
        <f aca="false">ROUNDDOWN(D54/$H$107*100,1)</f>
        <v>1.1</v>
      </c>
      <c r="F54" s="13" t="n">
        <v>1113</v>
      </c>
      <c r="G54" s="13" t="n">
        <v>1112</v>
      </c>
      <c r="H54" s="13" t="n">
        <f aca="false">SUM(F54,G54)</f>
        <v>2225</v>
      </c>
      <c r="I54" s="9" t="n">
        <f aca="false">ROUNDDOWN(H54/$H$107*100,1)</f>
        <v>1.1</v>
      </c>
      <c r="J54" s="11"/>
      <c r="K54" s="12"/>
    </row>
    <row r="55" customFormat="false" ht="14.25" hidden="false" customHeight="false" outlineLevel="0" collapsed="false">
      <c r="A55" s="6" t="n">
        <v>51</v>
      </c>
      <c r="B55" s="7" t="n">
        <v>1177</v>
      </c>
      <c r="C55" s="7" t="n">
        <v>1140</v>
      </c>
      <c r="D55" s="8" t="n">
        <f aca="false">B55+C55</f>
        <v>2317</v>
      </c>
      <c r="E55" s="9" t="n">
        <f aca="false">ROUNDDOWN(D55/$H$107*100,1)</f>
        <v>1.1</v>
      </c>
      <c r="F55" s="13" t="n">
        <v>1118</v>
      </c>
      <c r="G55" s="13" t="n">
        <v>1150</v>
      </c>
      <c r="H55" s="13" t="n">
        <f aca="false">SUM(F55,G55)</f>
        <v>2268</v>
      </c>
      <c r="I55" s="9" t="n">
        <f aca="false">ROUNDDOWN(H55/$H$107*100,1)</f>
        <v>1.1</v>
      </c>
      <c r="J55" s="11"/>
      <c r="K55" s="12"/>
    </row>
    <row r="56" customFormat="false" ht="14.25" hidden="false" customHeight="false" outlineLevel="0" collapsed="false">
      <c r="A56" s="6" t="n">
        <v>52</v>
      </c>
      <c r="B56" s="7" t="n">
        <v>1190</v>
      </c>
      <c r="C56" s="7" t="n">
        <v>1218</v>
      </c>
      <c r="D56" s="8" t="n">
        <f aca="false">B56+C56</f>
        <v>2408</v>
      </c>
      <c r="E56" s="9" t="n">
        <f aca="false">ROUNDDOWN(D56/$H$107*100,1)</f>
        <v>1.2</v>
      </c>
      <c r="F56" s="13" t="n">
        <v>1170</v>
      </c>
      <c r="G56" s="13" t="n">
        <v>1135</v>
      </c>
      <c r="H56" s="13" t="n">
        <f aca="false">SUM(F56,G56)</f>
        <v>2305</v>
      </c>
      <c r="I56" s="9" t="n">
        <f aca="false">ROUNDDOWN(H56/$H$107*100,1)</f>
        <v>1.1</v>
      </c>
      <c r="J56" s="11"/>
      <c r="K56" s="12"/>
    </row>
    <row r="57" customFormat="false" ht="14.25" hidden="false" customHeight="false" outlineLevel="0" collapsed="false">
      <c r="A57" s="6" t="n">
        <v>53</v>
      </c>
      <c r="B57" s="7" t="n">
        <v>1200</v>
      </c>
      <c r="C57" s="7" t="n">
        <v>1226</v>
      </c>
      <c r="D57" s="8" t="n">
        <f aca="false">B57+C57</f>
        <v>2426</v>
      </c>
      <c r="E57" s="9" t="n">
        <f aca="false">ROUNDDOWN(D57/$H$107*100,1)</f>
        <v>1.2</v>
      </c>
      <c r="F57" s="13" t="n">
        <v>1186</v>
      </c>
      <c r="G57" s="13" t="n">
        <v>1219</v>
      </c>
      <c r="H57" s="13" t="n">
        <f aca="false">SUM(F57,G57)</f>
        <v>2405</v>
      </c>
      <c r="I57" s="9" t="n">
        <f aca="false">ROUNDDOWN(H57/$H$107*100,1)</f>
        <v>1.2</v>
      </c>
      <c r="J57" s="11"/>
      <c r="K57" s="12"/>
    </row>
    <row r="58" customFormat="false" ht="14.25" hidden="false" customHeight="false" outlineLevel="0" collapsed="false">
      <c r="A58" s="6" t="n">
        <v>54</v>
      </c>
      <c r="B58" s="7" t="n">
        <v>1243</v>
      </c>
      <c r="C58" s="7" t="n">
        <v>1310</v>
      </c>
      <c r="D58" s="8" t="n">
        <f aca="false">B58+C58</f>
        <v>2553</v>
      </c>
      <c r="E58" s="9" t="n">
        <f aca="false">ROUNDDOWN(D58/$H$107*100,1)</f>
        <v>1.3</v>
      </c>
      <c r="F58" s="13" t="n">
        <v>1195</v>
      </c>
      <c r="G58" s="13" t="n">
        <v>1223</v>
      </c>
      <c r="H58" s="13" t="n">
        <f aca="false">SUM(F58,G58)</f>
        <v>2418</v>
      </c>
      <c r="I58" s="9" t="n">
        <f aca="false">ROUNDDOWN(H58/$H$107*100,1)</f>
        <v>1.2</v>
      </c>
      <c r="J58" s="11"/>
      <c r="K58" s="12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15" t="n">
        <v>1244</v>
      </c>
      <c r="C61" s="15" t="n">
        <v>1303</v>
      </c>
      <c r="D61" s="8" t="n">
        <f aca="false">B61+C61</f>
        <v>2547</v>
      </c>
      <c r="E61" s="9" t="n">
        <f aca="false">ROUNDDOWN(D61/$H$107*100,1)</f>
        <v>1.3</v>
      </c>
      <c r="F61" s="13" t="n">
        <v>1230</v>
      </c>
      <c r="G61" s="13" t="n">
        <v>1301</v>
      </c>
      <c r="H61" s="13" t="n">
        <f aca="false">SUM(F61,G61)</f>
        <v>2531</v>
      </c>
      <c r="I61" s="9" t="n">
        <f aca="false">ROUNDDOWN(H61/$H$107*100,1)</f>
        <v>1.3</v>
      </c>
      <c r="J61" s="12"/>
      <c r="K61" s="12"/>
    </row>
    <row r="62" customFormat="false" ht="14.25" hidden="false" customHeight="false" outlineLevel="0" collapsed="false">
      <c r="A62" s="6" t="n">
        <v>56</v>
      </c>
      <c r="B62" s="15" t="n">
        <v>1405</v>
      </c>
      <c r="C62" s="15" t="n">
        <v>1406</v>
      </c>
      <c r="D62" s="8" t="n">
        <f aca="false">B62+C62</f>
        <v>2811</v>
      </c>
      <c r="E62" s="9" t="n">
        <f aca="false">ROUNDDOWN(D62/$H$107*100,1)</f>
        <v>1.4</v>
      </c>
      <c r="F62" s="13" t="n">
        <v>1237</v>
      </c>
      <c r="G62" s="13" t="n">
        <v>1298</v>
      </c>
      <c r="H62" s="13" t="n">
        <f aca="false">SUM(F62,G62)</f>
        <v>2535</v>
      </c>
      <c r="I62" s="9" t="n">
        <f aca="false">ROUNDDOWN(H62/$H$107*100,1)</f>
        <v>1.3</v>
      </c>
      <c r="J62" s="12"/>
      <c r="K62" s="12"/>
    </row>
    <row r="63" customFormat="false" ht="14.25" hidden="false" customHeight="false" outlineLevel="0" collapsed="false">
      <c r="A63" s="6" t="n">
        <v>57</v>
      </c>
      <c r="B63" s="15" t="n">
        <v>1615</v>
      </c>
      <c r="C63" s="15" t="n">
        <v>1668</v>
      </c>
      <c r="D63" s="8" t="n">
        <f aca="false">B63+C63</f>
        <v>3283</v>
      </c>
      <c r="E63" s="9" t="n">
        <f aca="false">ROUNDDOWN(D63/$H$107*100,1)</f>
        <v>1.6</v>
      </c>
      <c r="F63" s="13" t="n">
        <v>1397</v>
      </c>
      <c r="G63" s="13" t="n">
        <v>1403</v>
      </c>
      <c r="H63" s="13" t="n">
        <f aca="false">SUM(F63,G63)</f>
        <v>2800</v>
      </c>
      <c r="I63" s="9" t="n">
        <f aca="false">ROUNDDOWN(H63/$H$107*100,1)</f>
        <v>1.4</v>
      </c>
      <c r="J63" s="12"/>
      <c r="K63" s="12"/>
    </row>
    <row r="64" customFormat="false" ht="14.25" hidden="false" customHeight="false" outlineLevel="0" collapsed="false">
      <c r="A64" s="6" t="n">
        <v>58</v>
      </c>
      <c r="B64" s="15" t="n">
        <v>1595</v>
      </c>
      <c r="C64" s="15" t="n">
        <v>1681</v>
      </c>
      <c r="D64" s="8" t="n">
        <f aca="false">B64+C64</f>
        <v>3276</v>
      </c>
      <c r="E64" s="9" t="n">
        <f aca="false">ROUNDDOWN(D64/$H$107*100,1)</f>
        <v>1.6</v>
      </c>
      <c r="F64" s="13" t="n">
        <v>1596</v>
      </c>
      <c r="G64" s="13" t="n">
        <v>1661</v>
      </c>
      <c r="H64" s="13" t="n">
        <f aca="false">SUM(F64,G64)</f>
        <v>3257</v>
      </c>
      <c r="I64" s="9" t="n">
        <f aca="false">ROUNDDOWN(H64/$H$107*100,1)</f>
        <v>1.6</v>
      </c>
      <c r="J64" s="12"/>
      <c r="K64" s="12"/>
    </row>
    <row r="65" customFormat="false" ht="14.25" hidden="false" customHeight="false" outlineLevel="0" collapsed="false">
      <c r="A65" s="6" t="n">
        <v>59</v>
      </c>
      <c r="B65" s="15" t="n">
        <v>1678</v>
      </c>
      <c r="C65" s="15" t="n">
        <v>1765</v>
      </c>
      <c r="D65" s="8" t="n">
        <f aca="false">B65+C65</f>
        <v>3443</v>
      </c>
      <c r="E65" s="9" t="n">
        <f aca="false">ROUNDDOWN(D65/$H$107*100,1)</f>
        <v>1.7</v>
      </c>
      <c r="F65" s="13" t="n">
        <v>1580</v>
      </c>
      <c r="G65" s="13" t="n">
        <v>1675</v>
      </c>
      <c r="H65" s="13" t="n">
        <f aca="false">SUM(F65,G65)</f>
        <v>3255</v>
      </c>
      <c r="I65" s="9" t="n">
        <f aca="false">ROUNDDOWN(H65/$H$107*100,1)</f>
        <v>1.6</v>
      </c>
      <c r="J65" s="12"/>
      <c r="K65" s="12"/>
    </row>
    <row r="66" customFormat="false" ht="14.25" hidden="false" customHeight="false" outlineLevel="0" collapsed="false">
      <c r="A66" s="6" t="n">
        <v>60</v>
      </c>
      <c r="B66" s="15" t="n">
        <v>1085</v>
      </c>
      <c r="C66" s="15" t="n">
        <v>1110</v>
      </c>
      <c r="D66" s="8" t="n">
        <f aca="false">B66+C66</f>
        <v>2195</v>
      </c>
      <c r="E66" s="9" t="n">
        <f aca="false">ROUNDDOWN(D66/$H$107*100,1)</f>
        <v>1.1</v>
      </c>
      <c r="F66" s="13" t="n">
        <v>1657</v>
      </c>
      <c r="G66" s="13" t="n">
        <v>1755</v>
      </c>
      <c r="H66" s="13" t="n">
        <f aca="false">SUM(F66,G66)</f>
        <v>3412</v>
      </c>
      <c r="I66" s="9" t="n">
        <f aca="false">ROUNDDOWN(H66/$H$107*100,1)</f>
        <v>1.7</v>
      </c>
      <c r="J66" s="12"/>
      <c r="K66" s="12"/>
    </row>
    <row r="67" customFormat="false" ht="14.25" hidden="false" customHeight="false" outlineLevel="0" collapsed="false">
      <c r="A67" s="6" t="n">
        <v>61</v>
      </c>
      <c r="B67" s="15" t="n">
        <v>954</v>
      </c>
      <c r="C67" s="15" t="n">
        <v>969</v>
      </c>
      <c r="D67" s="8" t="n">
        <f aca="false">B67+C67</f>
        <v>1923</v>
      </c>
      <c r="E67" s="9" t="n">
        <f aca="false">ROUNDDOWN(D67/$H$107*100,1)</f>
        <v>0.9</v>
      </c>
      <c r="F67" s="13" t="n">
        <v>1069</v>
      </c>
      <c r="G67" s="13" t="n">
        <v>1105</v>
      </c>
      <c r="H67" s="13" t="n">
        <f aca="false">SUM(F67,G67)</f>
        <v>2174</v>
      </c>
      <c r="I67" s="9" t="n">
        <f aca="false">ROUNDDOWN(H67/$H$107*100,1)</f>
        <v>1.1</v>
      </c>
      <c r="J67" s="12"/>
      <c r="K67" s="12"/>
    </row>
    <row r="68" customFormat="false" ht="14.25" hidden="false" customHeight="false" outlineLevel="0" collapsed="false">
      <c r="A68" s="6" t="n">
        <v>62</v>
      </c>
      <c r="B68" s="15" t="n">
        <v>1226</v>
      </c>
      <c r="C68" s="15" t="n">
        <v>1340</v>
      </c>
      <c r="D68" s="8" t="n">
        <f aca="false">B68+C68</f>
        <v>2566</v>
      </c>
      <c r="E68" s="9" t="n">
        <f aca="false">ROUNDDOWN(D68/$H$107*100,1)</f>
        <v>1.3</v>
      </c>
      <c r="F68" s="13" t="n">
        <v>936</v>
      </c>
      <c r="G68" s="13" t="n">
        <v>968</v>
      </c>
      <c r="H68" s="13" t="n">
        <f aca="false">SUM(F68,G68)</f>
        <v>1904</v>
      </c>
      <c r="I68" s="9" t="n">
        <f aca="false">ROUNDDOWN(H68/$H$107*100,1)</f>
        <v>0.9</v>
      </c>
      <c r="J68" s="12"/>
      <c r="K68" s="12"/>
    </row>
    <row r="69" customFormat="false" ht="14.25" hidden="false" customHeight="false" outlineLevel="0" collapsed="false">
      <c r="A69" s="6" t="n">
        <v>63</v>
      </c>
      <c r="B69" s="15" t="n">
        <v>1330</v>
      </c>
      <c r="C69" s="15" t="n">
        <v>1496</v>
      </c>
      <c r="D69" s="8" t="n">
        <f aca="false">B69+C69</f>
        <v>2826</v>
      </c>
      <c r="E69" s="9" t="n">
        <f aca="false">ROUNDDOWN(D69/$H$107*100,1)</f>
        <v>1.4</v>
      </c>
      <c r="F69" s="13" t="n">
        <v>1206</v>
      </c>
      <c r="G69" s="13" t="n">
        <v>1341</v>
      </c>
      <c r="H69" s="13" t="n">
        <f aca="false">SUM(F69,G69)</f>
        <v>2547</v>
      </c>
      <c r="I69" s="9" t="n">
        <f aca="false">ROUNDDOWN(H69/$H$107*100,1)</f>
        <v>1.3</v>
      </c>
      <c r="J69" s="12"/>
      <c r="K69" s="12"/>
    </row>
    <row r="70" customFormat="false" ht="14.25" hidden="false" customHeight="false" outlineLevel="0" collapsed="false">
      <c r="A70" s="6" t="n">
        <v>64</v>
      </c>
      <c r="B70" s="15" t="n">
        <v>1259</v>
      </c>
      <c r="C70" s="15" t="n">
        <v>1381</v>
      </c>
      <c r="D70" s="8" t="n">
        <f aca="false">B70+C70</f>
        <v>2640</v>
      </c>
      <c r="E70" s="9" t="n">
        <f aca="false">ROUNDDOWN(D70/$H$107*100,1)</f>
        <v>1.3</v>
      </c>
      <c r="F70" s="13" t="n">
        <v>1316</v>
      </c>
      <c r="G70" s="13" t="n">
        <v>1495</v>
      </c>
      <c r="H70" s="13" t="n">
        <f aca="false">SUM(F70,G70)</f>
        <v>2811</v>
      </c>
      <c r="I70" s="9" t="n">
        <f aca="false">ROUNDDOWN(H70/$H$107*100,1)</f>
        <v>1.4</v>
      </c>
      <c r="J70" s="12"/>
      <c r="K70" s="12"/>
    </row>
    <row r="71" customFormat="false" ht="14.25" hidden="false" customHeight="false" outlineLevel="0" collapsed="false">
      <c r="A71" s="6" t="n">
        <v>65</v>
      </c>
      <c r="B71" s="15" t="n">
        <v>1200</v>
      </c>
      <c r="C71" s="15" t="n">
        <v>1395</v>
      </c>
      <c r="D71" s="8" t="n">
        <f aca="false">B71+C71</f>
        <v>2595</v>
      </c>
      <c r="E71" s="9" t="n">
        <f aca="false">ROUNDDOWN(D71/$H$107*100,1)</f>
        <v>1.3</v>
      </c>
      <c r="F71" s="13" t="n">
        <v>1252</v>
      </c>
      <c r="G71" s="13" t="n">
        <v>1373</v>
      </c>
      <c r="H71" s="13" t="n">
        <f aca="false">SUM(F71,G71)</f>
        <v>2625</v>
      </c>
      <c r="I71" s="9" t="n">
        <f aca="false">ROUNDDOWN(H71/$H$107*100,1)</f>
        <v>1.3</v>
      </c>
      <c r="J71" s="12"/>
      <c r="K71" s="12"/>
    </row>
    <row r="72" customFormat="false" ht="14.25" hidden="false" customHeight="false" outlineLevel="0" collapsed="false">
      <c r="A72" s="6" t="n">
        <v>66</v>
      </c>
      <c r="B72" s="15" t="n">
        <v>1234</v>
      </c>
      <c r="C72" s="15" t="n">
        <v>1363</v>
      </c>
      <c r="D72" s="8" t="n">
        <f aca="false">B72+C72</f>
        <v>2597</v>
      </c>
      <c r="E72" s="9" t="n">
        <f aca="false">ROUNDDOWN(D72/$H$107*100,1)</f>
        <v>1.3</v>
      </c>
      <c r="F72" s="13" t="n">
        <v>1176</v>
      </c>
      <c r="G72" s="13" t="n">
        <v>1393</v>
      </c>
      <c r="H72" s="13" t="n">
        <f aca="false">SUM(F72,G72)</f>
        <v>2569</v>
      </c>
      <c r="I72" s="9" t="n">
        <f aca="false">ROUNDDOWN(H72/$H$107*100,1)</f>
        <v>1.3</v>
      </c>
      <c r="J72" s="12"/>
      <c r="K72" s="12"/>
    </row>
    <row r="73" customFormat="false" ht="14.25" hidden="false" customHeight="false" outlineLevel="0" collapsed="false">
      <c r="A73" s="6" t="n">
        <v>67</v>
      </c>
      <c r="B73" s="15" t="n">
        <v>1015</v>
      </c>
      <c r="C73" s="15" t="n">
        <v>1192</v>
      </c>
      <c r="D73" s="8" t="n">
        <f aca="false">B73+C73</f>
        <v>2207</v>
      </c>
      <c r="E73" s="9" t="n">
        <f aca="false">ROUNDDOWN(D73/$H$107*100,1)</f>
        <v>1.1</v>
      </c>
      <c r="F73" s="13" t="n">
        <v>1230</v>
      </c>
      <c r="G73" s="13" t="n">
        <v>1353</v>
      </c>
      <c r="H73" s="13" t="n">
        <f aca="false">SUM(F73,G73)</f>
        <v>2583</v>
      </c>
      <c r="I73" s="9" t="n">
        <f aca="false">ROUNDDOWN(H73/$H$107*100,1)</f>
        <v>1.3</v>
      </c>
      <c r="J73" s="12"/>
      <c r="K73" s="12"/>
    </row>
    <row r="74" customFormat="false" ht="14.25" hidden="false" customHeight="false" outlineLevel="0" collapsed="false">
      <c r="A74" s="6" t="n">
        <v>68</v>
      </c>
      <c r="B74" s="15" t="n">
        <v>953</v>
      </c>
      <c r="C74" s="15" t="n">
        <v>1172</v>
      </c>
      <c r="D74" s="8" t="n">
        <f aca="false">B74+C74</f>
        <v>2125</v>
      </c>
      <c r="E74" s="9" t="n">
        <f aca="false">ROUNDDOWN(D74/$H$107*100,1)</f>
        <v>1</v>
      </c>
      <c r="F74" s="13" t="n">
        <v>1006</v>
      </c>
      <c r="G74" s="13" t="n">
        <v>1183</v>
      </c>
      <c r="H74" s="13" t="n">
        <f aca="false">SUM(F74,G74)</f>
        <v>2189</v>
      </c>
      <c r="I74" s="9" t="n">
        <f aca="false">ROUNDDOWN(H74/$H$107*100,1)</f>
        <v>1.1</v>
      </c>
      <c r="J74" s="12"/>
      <c r="K74" s="12"/>
    </row>
    <row r="75" customFormat="false" ht="14.25" hidden="false" customHeight="false" outlineLevel="0" collapsed="false">
      <c r="A75" s="6" t="n">
        <v>69</v>
      </c>
      <c r="B75" s="15" t="n">
        <v>1129</v>
      </c>
      <c r="C75" s="15" t="n">
        <v>1358</v>
      </c>
      <c r="D75" s="8" t="n">
        <f aca="false">B75+C75</f>
        <v>2487</v>
      </c>
      <c r="E75" s="9" t="n">
        <f aca="false">ROUNDDOWN(D75/$H$107*100,1)</f>
        <v>1.2</v>
      </c>
      <c r="F75" s="13" t="n">
        <v>940</v>
      </c>
      <c r="G75" s="13" t="n">
        <v>1171</v>
      </c>
      <c r="H75" s="13" t="n">
        <f aca="false">SUM(F75,G75)</f>
        <v>2111</v>
      </c>
      <c r="I75" s="9" t="n">
        <f aca="false">ROUNDDOWN(H75/$H$107*100,1)</f>
        <v>1</v>
      </c>
      <c r="J75" s="12"/>
      <c r="K75" s="12"/>
    </row>
    <row r="76" customFormat="false" ht="14.25" hidden="false" customHeight="false" outlineLevel="0" collapsed="false">
      <c r="A76" s="6" t="n">
        <v>70</v>
      </c>
      <c r="B76" s="15" t="n">
        <v>1040</v>
      </c>
      <c r="C76" s="15" t="n">
        <v>1229</v>
      </c>
      <c r="D76" s="8" t="n">
        <f aca="false">B76+C76</f>
        <v>2269</v>
      </c>
      <c r="E76" s="9" t="n">
        <f aca="false">ROUNDDOWN(D76/$H$107*100,1)</f>
        <v>1.1</v>
      </c>
      <c r="F76" s="13" t="n">
        <v>1107</v>
      </c>
      <c r="G76" s="13" t="n">
        <v>1353</v>
      </c>
      <c r="H76" s="13" t="n">
        <f aca="false">SUM(F76,G76)</f>
        <v>2460</v>
      </c>
      <c r="I76" s="9" t="n">
        <f aca="false">ROUNDDOWN(H76/$H$107*100,1)</f>
        <v>1.2</v>
      </c>
      <c r="J76" s="12"/>
      <c r="K76" s="12"/>
    </row>
    <row r="77" customFormat="false" ht="14.25" hidden="false" customHeight="false" outlineLevel="0" collapsed="false">
      <c r="A77" s="6" t="n">
        <v>71</v>
      </c>
      <c r="B77" s="15" t="n">
        <v>1078</v>
      </c>
      <c r="C77" s="15" t="n">
        <v>1245</v>
      </c>
      <c r="D77" s="8" t="n">
        <f aca="false">B77+C77</f>
        <v>2323</v>
      </c>
      <c r="E77" s="9" t="n">
        <f aca="false">ROUNDDOWN(D77/$H$107*100,1)</f>
        <v>1.1</v>
      </c>
      <c r="F77" s="13" t="n">
        <v>1018</v>
      </c>
      <c r="G77" s="13" t="n">
        <v>1218</v>
      </c>
      <c r="H77" s="13" t="n">
        <f aca="false">SUM(F77,G77)</f>
        <v>2236</v>
      </c>
      <c r="I77" s="9" t="n">
        <f aca="false">ROUNDDOWN(H77/$H$107*100,1)</f>
        <v>1.1</v>
      </c>
      <c r="J77" s="12"/>
      <c r="K77" s="12"/>
    </row>
    <row r="78" customFormat="false" ht="14.25" hidden="false" customHeight="false" outlineLevel="0" collapsed="false">
      <c r="A78" s="6" t="n">
        <v>72</v>
      </c>
      <c r="B78" s="15" t="n">
        <v>924</v>
      </c>
      <c r="C78" s="15" t="n">
        <v>1197</v>
      </c>
      <c r="D78" s="8" t="n">
        <f aca="false">B78+C78</f>
        <v>2121</v>
      </c>
      <c r="E78" s="9" t="n">
        <f aca="false">ROUNDDOWN(D78/$H$107*100,1)</f>
        <v>1</v>
      </c>
      <c r="F78" s="13" t="n">
        <v>1057</v>
      </c>
      <c r="G78" s="13" t="n">
        <v>1247</v>
      </c>
      <c r="H78" s="13" t="n">
        <f aca="false">SUM(F78,G78)</f>
        <v>2304</v>
      </c>
      <c r="I78" s="9" t="n">
        <f aca="false">ROUNDDOWN(H78/$H$107*100,1)</f>
        <v>1.1</v>
      </c>
      <c r="J78" s="12"/>
      <c r="K78" s="12"/>
    </row>
    <row r="79" customFormat="false" ht="14.25" hidden="false" customHeight="false" outlineLevel="0" collapsed="false">
      <c r="A79" s="6" t="n">
        <v>73</v>
      </c>
      <c r="B79" s="15" t="n">
        <v>991</v>
      </c>
      <c r="C79" s="15" t="n">
        <v>1192</v>
      </c>
      <c r="D79" s="8" t="n">
        <f aca="false">B79+C79</f>
        <v>2183</v>
      </c>
      <c r="E79" s="9" t="n">
        <f aca="false">ROUNDDOWN(D79/$H$107*100,1)</f>
        <v>1.1</v>
      </c>
      <c r="F79" s="13" t="n">
        <v>903</v>
      </c>
      <c r="G79" s="13" t="n">
        <v>1187</v>
      </c>
      <c r="H79" s="13" t="n">
        <f aca="false">SUM(F79,G79)</f>
        <v>2090</v>
      </c>
      <c r="I79" s="9" t="n">
        <f aca="false">ROUNDDOWN(H79/$H$107*100,1)</f>
        <v>1</v>
      </c>
      <c r="J79" s="12"/>
      <c r="K79" s="12"/>
    </row>
    <row r="80" customFormat="false" ht="14.25" hidden="false" customHeight="false" outlineLevel="0" collapsed="false">
      <c r="A80" s="6" t="n">
        <v>74</v>
      </c>
      <c r="B80" s="15" t="n">
        <v>986</v>
      </c>
      <c r="C80" s="15" t="n">
        <v>1227</v>
      </c>
      <c r="D80" s="8" t="n">
        <f aca="false">B80+C80</f>
        <v>2213</v>
      </c>
      <c r="E80" s="9" t="n">
        <f aca="false">ROUNDDOWN(D80/$H$107*100,1)</f>
        <v>1.1</v>
      </c>
      <c r="F80" s="13" t="n">
        <v>959</v>
      </c>
      <c r="G80" s="13" t="n">
        <v>1171</v>
      </c>
      <c r="H80" s="13" t="n">
        <f aca="false">SUM(F80,G80)</f>
        <v>2130</v>
      </c>
      <c r="I80" s="9" t="n">
        <f aca="false">ROUNDDOWN(H80/$H$107*100,1)</f>
        <v>1</v>
      </c>
      <c r="J80" s="12"/>
      <c r="K80" s="12"/>
    </row>
    <row r="81" customFormat="false" ht="14.25" hidden="false" customHeight="false" outlineLevel="0" collapsed="false">
      <c r="A81" s="6" t="n">
        <v>75</v>
      </c>
      <c r="B81" s="15" t="n">
        <v>882</v>
      </c>
      <c r="C81" s="15" t="n">
        <v>1235</v>
      </c>
      <c r="D81" s="8" t="n">
        <f aca="false">B81+C81</f>
        <v>2117</v>
      </c>
      <c r="E81" s="9" t="n">
        <f aca="false">ROUNDDOWN(D81/$H$107*100,1)</f>
        <v>1</v>
      </c>
      <c r="F81" s="13" t="n">
        <v>953</v>
      </c>
      <c r="G81" s="13" t="n">
        <v>1211</v>
      </c>
      <c r="H81" s="13" t="n">
        <f aca="false">SUM(F81,G81)</f>
        <v>2164</v>
      </c>
      <c r="I81" s="9" t="n">
        <f aca="false">ROUNDDOWN(H81/$H$107*100,1)</f>
        <v>1.1</v>
      </c>
      <c r="J81" s="12"/>
      <c r="K81" s="12"/>
    </row>
    <row r="82" customFormat="false" ht="14.25" hidden="false" customHeight="false" outlineLevel="0" collapsed="false">
      <c r="A82" s="6" t="n">
        <v>76</v>
      </c>
      <c r="B82" s="15" t="n">
        <v>861</v>
      </c>
      <c r="C82" s="15" t="n">
        <v>1175</v>
      </c>
      <c r="D82" s="8" t="n">
        <f aca="false">B82+C82</f>
        <v>2036</v>
      </c>
      <c r="E82" s="9" t="n">
        <f aca="false">ROUNDDOWN(D82/$H$107*100,1)</f>
        <v>1</v>
      </c>
      <c r="F82" s="13" t="n">
        <v>854</v>
      </c>
      <c r="G82" s="13" t="n">
        <v>1209</v>
      </c>
      <c r="H82" s="13" t="n">
        <f aca="false">SUM(F82,G82)</f>
        <v>2063</v>
      </c>
      <c r="I82" s="9" t="n">
        <f aca="false">ROUNDDOWN(H82/$H$107*100,1)</f>
        <v>1</v>
      </c>
      <c r="J82" s="12"/>
      <c r="K82" s="12"/>
    </row>
    <row r="83" customFormat="false" ht="14.25" hidden="false" customHeight="false" outlineLevel="0" collapsed="false">
      <c r="A83" s="6" t="n">
        <v>77</v>
      </c>
      <c r="B83" s="15" t="n">
        <v>808</v>
      </c>
      <c r="C83" s="15" t="n">
        <v>1141</v>
      </c>
      <c r="D83" s="8" t="n">
        <f aca="false">B83+C83</f>
        <v>1949</v>
      </c>
      <c r="E83" s="9" t="n">
        <f aca="false">ROUNDDOWN(D83/$H$107*100,1)</f>
        <v>1</v>
      </c>
      <c r="F83" s="13" t="n">
        <v>847</v>
      </c>
      <c r="G83" s="13" t="n">
        <v>1163</v>
      </c>
      <c r="H83" s="13" t="n">
        <f aca="false">SUM(F83,G83)</f>
        <v>2010</v>
      </c>
      <c r="I83" s="9" t="n">
        <f aca="false">ROUNDDOWN(H83/$H$107*100,1)</f>
        <v>1</v>
      </c>
      <c r="J83" s="12"/>
      <c r="K83" s="12"/>
    </row>
    <row r="84" customFormat="false" ht="14.25" hidden="false" customHeight="false" outlineLevel="0" collapsed="false">
      <c r="A84" s="6" t="n">
        <v>78</v>
      </c>
      <c r="B84" s="15" t="n">
        <v>773</v>
      </c>
      <c r="C84" s="15" t="n">
        <v>1080</v>
      </c>
      <c r="D84" s="8" t="n">
        <f aca="false">B84+C84</f>
        <v>1853</v>
      </c>
      <c r="E84" s="9" t="n">
        <f aca="false">ROUNDDOWN(D84/$H$107*100,1)</f>
        <v>0.9</v>
      </c>
      <c r="F84" s="13" t="n">
        <v>776</v>
      </c>
      <c r="G84" s="13" t="n">
        <v>1120</v>
      </c>
      <c r="H84" s="13" t="n">
        <f aca="false">SUM(F84,G84)</f>
        <v>1896</v>
      </c>
      <c r="I84" s="9" t="n">
        <f aca="false">ROUNDDOWN(H84/$H$107*100,1)</f>
        <v>0.9</v>
      </c>
      <c r="J84" s="12"/>
      <c r="K84" s="12"/>
    </row>
    <row r="85" customFormat="false" ht="14.25" hidden="false" customHeight="false" outlineLevel="0" collapsed="false">
      <c r="A85" s="6" t="n">
        <v>79</v>
      </c>
      <c r="B85" s="15" t="n">
        <v>716</v>
      </c>
      <c r="C85" s="15" t="n">
        <v>1164</v>
      </c>
      <c r="D85" s="8" t="n">
        <f aca="false">B85+C85</f>
        <v>1880</v>
      </c>
      <c r="E85" s="9" t="n">
        <f aca="false">ROUNDDOWN(D85/$H$107*100,1)</f>
        <v>0.9</v>
      </c>
      <c r="F85" s="13" t="n">
        <v>732</v>
      </c>
      <c r="G85" s="13" t="n">
        <v>1062</v>
      </c>
      <c r="H85" s="13" t="n">
        <f aca="false">SUM(F85,G85)</f>
        <v>1794</v>
      </c>
      <c r="I85" s="9" t="n">
        <f aca="false">ROUNDDOWN(H85/$H$107*100,1)</f>
        <v>0.9</v>
      </c>
      <c r="J85" s="12"/>
      <c r="K85" s="12"/>
    </row>
    <row r="86" customFormat="false" ht="14.25" hidden="false" customHeight="false" outlineLevel="0" collapsed="false">
      <c r="A86" s="6" t="n">
        <v>80</v>
      </c>
      <c r="B86" s="15" t="n">
        <v>631</v>
      </c>
      <c r="C86" s="15" t="n">
        <v>794</v>
      </c>
      <c r="D86" s="8" t="n">
        <f aca="false">B86+C86</f>
        <v>1425</v>
      </c>
      <c r="E86" s="9" t="n">
        <f aca="false">ROUNDDOWN(D86/$H$107*100,1)</f>
        <v>0.7</v>
      </c>
      <c r="F86" s="13" t="n">
        <v>685</v>
      </c>
      <c r="G86" s="13" t="n">
        <v>1130</v>
      </c>
      <c r="H86" s="13" t="n">
        <f aca="false">SUM(F86,G86)</f>
        <v>1815</v>
      </c>
      <c r="I86" s="9" t="n">
        <f aca="false">ROUNDDOWN(H86/$H$107*100,1)</f>
        <v>0.9</v>
      </c>
      <c r="J86" s="12"/>
      <c r="K86" s="12"/>
    </row>
    <row r="87" customFormat="false" ht="14.25" hidden="false" customHeight="false" outlineLevel="0" collapsed="false">
      <c r="A87" s="6" t="n">
        <v>81</v>
      </c>
      <c r="B87" s="15" t="n">
        <v>590</v>
      </c>
      <c r="C87" s="15" t="n">
        <v>962</v>
      </c>
      <c r="D87" s="8" t="n">
        <f aca="false">B87+C87</f>
        <v>1552</v>
      </c>
      <c r="E87" s="9" t="n">
        <f aca="false">ROUNDDOWN(D87/$H$107*100,1)</f>
        <v>0.7</v>
      </c>
      <c r="F87" s="13" t="n">
        <v>596</v>
      </c>
      <c r="G87" s="13" t="n">
        <v>782</v>
      </c>
      <c r="H87" s="13" t="n">
        <f aca="false">SUM(F87,G87)</f>
        <v>1378</v>
      </c>
      <c r="I87" s="9" t="n">
        <f aca="false">ROUNDDOWN(H87/$H$107*100,1)</f>
        <v>0.7</v>
      </c>
      <c r="J87" s="12"/>
      <c r="K87" s="12"/>
    </row>
    <row r="88" customFormat="false" ht="14.25" hidden="false" customHeight="false" outlineLevel="0" collapsed="false">
      <c r="A88" s="6" t="n">
        <v>82</v>
      </c>
      <c r="B88" s="15" t="n">
        <v>501</v>
      </c>
      <c r="C88" s="15" t="n">
        <v>845</v>
      </c>
      <c r="D88" s="8" t="n">
        <f aca="false">B88+C88</f>
        <v>1346</v>
      </c>
      <c r="E88" s="9" t="n">
        <f aca="false">ROUNDDOWN(D88/$H$107*100,1)</f>
        <v>0.6</v>
      </c>
      <c r="F88" s="13" t="n">
        <v>548</v>
      </c>
      <c r="G88" s="13" t="n">
        <v>939</v>
      </c>
      <c r="H88" s="13" t="n">
        <f aca="false">SUM(F88,G88)</f>
        <v>1487</v>
      </c>
      <c r="I88" s="9" t="n">
        <f aca="false">ROUNDDOWN(H88/$H$107*100,1)</f>
        <v>0.7</v>
      </c>
      <c r="J88" s="12"/>
      <c r="K88" s="12"/>
    </row>
    <row r="89" customFormat="false" ht="14.25" hidden="false" customHeight="false" outlineLevel="0" collapsed="false">
      <c r="A89" s="6" t="n">
        <v>83</v>
      </c>
      <c r="B89" s="15" t="n">
        <v>415</v>
      </c>
      <c r="C89" s="15" t="n">
        <v>755</v>
      </c>
      <c r="D89" s="8" t="n">
        <f aca="false">B89+C89</f>
        <v>1170</v>
      </c>
      <c r="E89" s="9" t="n">
        <f aca="false">ROUNDDOWN(D89/$H$107*100,1)</f>
        <v>0.6</v>
      </c>
      <c r="F89" s="13" t="n">
        <v>454</v>
      </c>
      <c r="G89" s="13" t="n">
        <v>812</v>
      </c>
      <c r="H89" s="13" t="n">
        <f aca="false">SUM(F89,G89)</f>
        <v>1266</v>
      </c>
      <c r="I89" s="9" t="n">
        <f aca="false">ROUNDDOWN(H89/$H$107*100,1)</f>
        <v>0.6</v>
      </c>
      <c r="J89" s="12"/>
      <c r="K89" s="12"/>
    </row>
    <row r="90" customFormat="false" ht="14.25" hidden="false" customHeight="false" outlineLevel="0" collapsed="false">
      <c r="A90" s="6" t="n">
        <v>84</v>
      </c>
      <c r="B90" s="15" t="n">
        <v>321</v>
      </c>
      <c r="C90" s="15" t="n">
        <v>691</v>
      </c>
      <c r="D90" s="8" t="n">
        <f aca="false">B90+C90</f>
        <v>1012</v>
      </c>
      <c r="E90" s="9" t="n">
        <f aca="false">ROUNDDOWN(D90/$H$107*100,1)</f>
        <v>0.5</v>
      </c>
      <c r="F90" s="13" t="n">
        <v>385</v>
      </c>
      <c r="G90" s="13" t="n">
        <v>731</v>
      </c>
      <c r="H90" s="13" t="n">
        <f aca="false">SUM(F90,G90)</f>
        <v>1116</v>
      </c>
      <c r="I90" s="9" t="n">
        <f aca="false">ROUNDDOWN(H90/$H$107*100,1)</f>
        <v>0.5</v>
      </c>
      <c r="J90" s="12"/>
      <c r="K90" s="12"/>
    </row>
    <row r="91" customFormat="false" ht="14.25" hidden="false" customHeight="false" outlineLevel="0" collapsed="false">
      <c r="A91" s="6" t="n">
        <v>85</v>
      </c>
      <c r="B91" s="15" t="n">
        <v>314</v>
      </c>
      <c r="C91" s="15" t="n">
        <v>642</v>
      </c>
      <c r="D91" s="8" t="n">
        <f aca="false">B91+C91</f>
        <v>956</v>
      </c>
      <c r="E91" s="9" t="n">
        <f aca="false">ROUNDDOWN(D91/$H$107*100,1)</f>
        <v>0.4</v>
      </c>
      <c r="F91" s="13" t="n">
        <v>294</v>
      </c>
      <c r="G91" s="13" t="n">
        <v>664</v>
      </c>
      <c r="H91" s="13" t="n">
        <f aca="false">SUM(F91,G91)</f>
        <v>958</v>
      </c>
      <c r="I91" s="9" t="n">
        <f aca="false">ROUNDDOWN(H91/$H$107*100,1)</f>
        <v>0.4</v>
      </c>
      <c r="J91" s="12"/>
      <c r="K91" s="12"/>
    </row>
    <row r="92" customFormat="false" ht="14.25" hidden="false" customHeight="false" outlineLevel="0" collapsed="false">
      <c r="A92" s="6" t="n">
        <v>86</v>
      </c>
      <c r="B92" s="15" t="n">
        <v>249</v>
      </c>
      <c r="C92" s="15" t="n">
        <v>611</v>
      </c>
      <c r="D92" s="8" t="n">
        <f aca="false">B92+C92</f>
        <v>860</v>
      </c>
      <c r="E92" s="9" t="n">
        <f aca="false">ROUNDDOWN(D92/$H$107*100,1)</f>
        <v>0.4</v>
      </c>
      <c r="F92" s="13" t="n">
        <v>289</v>
      </c>
      <c r="G92" s="13" t="n">
        <v>612</v>
      </c>
      <c r="H92" s="13" t="n">
        <f aca="false">SUM(F92,G92)</f>
        <v>901</v>
      </c>
      <c r="I92" s="9" t="n">
        <f aca="false">ROUNDDOWN(H92/$H$107*100,1)</f>
        <v>0.4</v>
      </c>
      <c r="J92" s="12"/>
      <c r="K92" s="12"/>
    </row>
    <row r="93" customFormat="false" ht="14.25" hidden="false" customHeight="false" outlineLevel="0" collapsed="false">
      <c r="A93" s="6" t="n">
        <v>87</v>
      </c>
      <c r="B93" s="15" t="n">
        <v>205</v>
      </c>
      <c r="C93" s="15" t="n">
        <v>517</v>
      </c>
      <c r="D93" s="8" t="n">
        <f aca="false">B93+C93</f>
        <v>722</v>
      </c>
      <c r="E93" s="9" t="n">
        <f aca="false">ROUNDDOWN(D93/$H$107*100,1)</f>
        <v>0.3</v>
      </c>
      <c r="F93" s="13" t="n">
        <v>221</v>
      </c>
      <c r="G93" s="13" t="n">
        <v>571</v>
      </c>
      <c r="H93" s="13" t="n">
        <f aca="false">SUM(F93,G93)</f>
        <v>792</v>
      </c>
      <c r="I93" s="9" t="n">
        <f aca="false">ROUNDDOWN(H93/$H$107*100,1)</f>
        <v>0.4</v>
      </c>
      <c r="J93" s="12"/>
      <c r="K93" s="12"/>
    </row>
    <row r="94" customFormat="false" ht="14.25" hidden="false" customHeight="false" outlineLevel="0" collapsed="false">
      <c r="A94" s="6" t="n">
        <v>88</v>
      </c>
      <c r="B94" s="15" t="n">
        <v>205</v>
      </c>
      <c r="C94" s="15" t="n">
        <v>415</v>
      </c>
      <c r="D94" s="8" t="n">
        <f aca="false">B94+C94</f>
        <v>620</v>
      </c>
      <c r="E94" s="9" t="n">
        <f aca="false">ROUNDDOWN(D94/$H$107*100,1)</f>
        <v>0.3</v>
      </c>
      <c r="F94" s="13" t="n">
        <v>186</v>
      </c>
      <c r="G94" s="13" t="n">
        <v>478</v>
      </c>
      <c r="H94" s="13" t="n">
        <f aca="false">SUM(F94,G94)</f>
        <v>664</v>
      </c>
      <c r="I94" s="9" t="n">
        <f aca="false">ROUNDDOWN(H94/$H$107*100,1)</f>
        <v>0.3</v>
      </c>
      <c r="J94" s="12"/>
      <c r="K94" s="12"/>
    </row>
    <row r="95" customFormat="false" ht="14.25" hidden="false" customHeight="false" outlineLevel="0" collapsed="false">
      <c r="A95" s="6" t="n">
        <v>89</v>
      </c>
      <c r="B95" s="15" t="n">
        <v>155</v>
      </c>
      <c r="C95" s="15" t="n">
        <v>408</v>
      </c>
      <c r="D95" s="8" t="n">
        <f aca="false">B95+C95</f>
        <v>563</v>
      </c>
      <c r="E95" s="9" t="n">
        <f aca="false">ROUNDDOWN(D95/$H$107*100,1)</f>
        <v>0.2</v>
      </c>
      <c r="F95" s="13" t="n">
        <v>179</v>
      </c>
      <c r="G95" s="13" t="n">
        <v>372</v>
      </c>
      <c r="H95" s="13" t="n">
        <f aca="false">SUM(F95,G95)</f>
        <v>551</v>
      </c>
      <c r="I95" s="9" t="n">
        <f aca="false">ROUNDDOWN(H95/$H$107*100,1)</f>
        <v>0.2</v>
      </c>
      <c r="J95" s="12"/>
      <c r="K95" s="12"/>
    </row>
    <row r="96" customFormat="false" ht="14.25" hidden="false" customHeight="false" outlineLevel="0" collapsed="false">
      <c r="A96" s="6" t="n">
        <v>90</v>
      </c>
      <c r="B96" s="15" t="n">
        <v>123</v>
      </c>
      <c r="C96" s="15" t="n">
        <v>322</v>
      </c>
      <c r="D96" s="8" t="n">
        <f aca="false">B96+C96</f>
        <v>445</v>
      </c>
      <c r="E96" s="9" t="n">
        <f aca="false">ROUNDDOWN(D96/$H$107*100,1)</f>
        <v>0.2</v>
      </c>
      <c r="F96" s="13" t="n">
        <v>138</v>
      </c>
      <c r="G96" s="13" t="n">
        <v>370</v>
      </c>
      <c r="H96" s="13" t="n">
        <f aca="false">SUM(F96,G96)</f>
        <v>508</v>
      </c>
      <c r="I96" s="9" t="n">
        <f aca="false">ROUNDDOWN(H96/$H$107*100,1)</f>
        <v>0.2</v>
      </c>
      <c r="J96" s="12"/>
      <c r="K96" s="12"/>
    </row>
    <row r="97" customFormat="false" ht="14.25" hidden="false" customHeight="false" outlineLevel="0" collapsed="false">
      <c r="A97" s="6" t="n">
        <v>91</v>
      </c>
      <c r="B97" s="15" t="n">
        <v>102</v>
      </c>
      <c r="C97" s="15" t="n">
        <v>309</v>
      </c>
      <c r="D97" s="8" t="n">
        <f aca="false">B97+C97</f>
        <v>411</v>
      </c>
      <c r="E97" s="9" t="n">
        <f aca="false">ROUNDDOWN(D97/$H$107*100,1)</f>
        <v>0.2</v>
      </c>
      <c r="F97" s="13" t="n">
        <v>103</v>
      </c>
      <c r="G97" s="13" t="n">
        <v>285</v>
      </c>
      <c r="H97" s="13" t="n">
        <f aca="false">SUM(F97,G97)</f>
        <v>388</v>
      </c>
      <c r="I97" s="9" t="n">
        <f aca="false">ROUNDDOWN(H97/$H$107*100,1)</f>
        <v>0.1</v>
      </c>
      <c r="J97" s="12"/>
      <c r="K97" s="12"/>
    </row>
    <row r="98" customFormat="false" ht="14.25" hidden="false" customHeight="false" outlineLevel="0" collapsed="false">
      <c r="A98" s="6" t="n">
        <v>92</v>
      </c>
      <c r="B98" s="15" t="n">
        <v>94</v>
      </c>
      <c r="C98" s="15" t="n">
        <v>250</v>
      </c>
      <c r="D98" s="8" t="n">
        <f aca="false">B98+C98</f>
        <v>344</v>
      </c>
      <c r="E98" s="9" t="n">
        <f aca="false">ROUNDDOWN(D98/$H$107*100,1)</f>
        <v>0.1</v>
      </c>
      <c r="F98" s="13" t="n">
        <v>86</v>
      </c>
      <c r="G98" s="13" t="n">
        <v>266</v>
      </c>
      <c r="H98" s="13" t="n">
        <f aca="false">SUM(F98,G98)</f>
        <v>352</v>
      </c>
      <c r="I98" s="9" t="n">
        <f aca="false">ROUNDDOWN(H98/$H$107*100,1)</f>
        <v>0.1</v>
      </c>
      <c r="J98" s="12"/>
      <c r="K98" s="12"/>
    </row>
    <row r="99" customFormat="false" ht="14.25" hidden="false" customHeight="false" outlineLevel="0" collapsed="false">
      <c r="A99" s="6" t="n">
        <v>93</v>
      </c>
      <c r="B99" s="15" t="n">
        <v>77</v>
      </c>
      <c r="C99" s="15" t="n">
        <v>200</v>
      </c>
      <c r="D99" s="8" t="n">
        <f aca="false">B99+C99</f>
        <v>277</v>
      </c>
      <c r="E99" s="9" t="n">
        <f aca="false">ROUNDDOWN(D99/$H$107*100,1)</f>
        <v>0.1</v>
      </c>
      <c r="F99" s="13" t="n">
        <v>76</v>
      </c>
      <c r="G99" s="13" t="n">
        <v>224</v>
      </c>
      <c r="H99" s="13" t="n">
        <f aca="false">SUM(F99,G99)</f>
        <v>300</v>
      </c>
      <c r="I99" s="9" t="n">
        <f aca="false">ROUNDDOWN(H99/$H$107*100,1)</f>
        <v>0.1</v>
      </c>
      <c r="J99" s="12"/>
      <c r="K99" s="12"/>
    </row>
    <row r="100" customFormat="false" ht="14.25" hidden="false" customHeight="false" outlineLevel="0" collapsed="false">
      <c r="A100" s="6" t="n">
        <v>94</v>
      </c>
      <c r="B100" s="15" t="n">
        <v>43</v>
      </c>
      <c r="C100" s="15" t="n">
        <v>153</v>
      </c>
      <c r="D100" s="8" t="n">
        <f aca="false">B100+C100</f>
        <v>196</v>
      </c>
      <c r="E100" s="9" t="n">
        <f aca="false">ROUNDDOWN(D100/$H$107*100,1)</f>
        <v>0.1</v>
      </c>
      <c r="F100" s="13" t="n">
        <v>57</v>
      </c>
      <c r="G100" s="13" t="n">
        <v>169</v>
      </c>
      <c r="H100" s="13" t="n">
        <f aca="false">SUM(F100,G100)</f>
        <v>226</v>
      </c>
      <c r="I100" s="9" t="n">
        <f aca="false">ROUNDDOWN(H100/$H$107*100,1)</f>
        <v>0.1</v>
      </c>
      <c r="J100" s="12"/>
      <c r="K100" s="12"/>
    </row>
    <row r="101" customFormat="false" ht="14.25" hidden="false" customHeight="false" outlineLevel="0" collapsed="false">
      <c r="A101" s="6" t="n">
        <v>95</v>
      </c>
      <c r="B101" s="15" t="n">
        <v>37</v>
      </c>
      <c r="C101" s="15" t="n">
        <v>101</v>
      </c>
      <c r="D101" s="8" t="n">
        <f aca="false">B101+C101</f>
        <v>138</v>
      </c>
      <c r="E101" s="9" t="n">
        <f aca="false">ROUNDDOWN(D101/$H$107*100,1)</f>
        <v>0</v>
      </c>
      <c r="F101" s="13" t="n">
        <v>32</v>
      </c>
      <c r="G101" s="13" t="n">
        <v>124</v>
      </c>
      <c r="H101" s="13" t="n">
        <f aca="false">SUM(F101,G101)</f>
        <v>156</v>
      </c>
      <c r="I101" s="9" t="n">
        <f aca="false">ROUNDDOWN(H101/$H$107*100,1)</f>
        <v>0</v>
      </c>
      <c r="J101" s="12"/>
      <c r="K101" s="12"/>
    </row>
    <row r="102" customFormat="false" ht="14.25" hidden="false" customHeight="false" outlineLevel="0" collapsed="false">
      <c r="A102" s="6" t="n">
        <v>96</v>
      </c>
      <c r="B102" s="15" t="n">
        <v>23</v>
      </c>
      <c r="C102" s="15" t="n">
        <v>95</v>
      </c>
      <c r="D102" s="8" t="n">
        <f aca="false">B102+C102</f>
        <v>118</v>
      </c>
      <c r="E102" s="9" t="n">
        <f aca="false">ROUNDDOWN(D102/$H$107*100,1)</f>
        <v>0</v>
      </c>
      <c r="F102" s="13" t="n">
        <v>27</v>
      </c>
      <c r="G102" s="13" t="n">
        <v>82</v>
      </c>
      <c r="H102" s="13" t="n">
        <f aca="false">SUM(F102,G102)</f>
        <v>109</v>
      </c>
      <c r="I102" s="9" t="n">
        <f aca="false">ROUNDDOWN(H102/$H$107*100,1)</f>
        <v>0</v>
      </c>
      <c r="J102" s="12"/>
      <c r="K102" s="12"/>
    </row>
    <row r="103" customFormat="false" ht="14.25" hidden="false" customHeight="false" outlineLevel="0" collapsed="false">
      <c r="A103" s="6" t="n">
        <v>97</v>
      </c>
      <c r="B103" s="15" t="n">
        <v>21</v>
      </c>
      <c r="C103" s="15" t="n">
        <v>66</v>
      </c>
      <c r="D103" s="8" t="n">
        <f aca="false">B103+C103</f>
        <v>87</v>
      </c>
      <c r="E103" s="9" t="n">
        <f aca="false">ROUNDDOWN(D103/$H$107*100,1)</f>
        <v>0</v>
      </c>
      <c r="F103" s="13" t="n">
        <v>17</v>
      </c>
      <c r="G103" s="13" t="n">
        <v>73</v>
      </c>
      <c r="H103" s="13" t="n">
        <f aca="false">SUM(F103,G103)</f>
        <v>90</v>
      </c>
      <c r="I103" s="9" t="n">
        <f aca="false">ROUNDDOWN(H103/$H$107*100,1)</f>
        <v>0</v>
      </c>
      <c r="J103" s="12"/>
      <c r="K103" s="12"/>
    </row>
    <row r="104" customFormat="false" ht="14.25" hidden="false" customHeight="false" outlineLevel="0" collapsed="false">
      <c r="A104" s="6" t="n">
        <v>98</v>
      </c>
      <c r="B104" s="15" t="n">
        <v>10</v>
      </c>
      <c r="C104" s="15" t="n">
        <v>54</v>
      </c>
      <c r="D104" s="8" t="n">
        <f aca="false">B104+C104</f>
        <v>64</v>
      </c>
      <c r="E104" s="9" t="n">
        <f aca="false">ROUNDDOWN(D104/$H$107*100,1)</f>
        <v>0</v>
      </c>
      <c r="F104" s="13" t="n">
        <v>16</v>
      </c>
      <c r="G104" s="13" t="n">
        <v>53</v>
      </c>
      <c r="H104" s="13" t="n">
        <f aca="false">SUM(F104,G104)</f>
        <v>69</v>
      </c>
      <c r="I104" s="9" t="n">
        <f aca="false">ROUNDDOWN(H104/$H$107*100,1)</f>
        <v>0</v>
      </c>
      <c r="J104" s="12"/>
      <c r="K104" s="12"/>
    </row>
    <row r="105" customFormat="false" ht="14.25" hidden="false" customHeight="false" outlineLevel="0" collapsed="false">
      <c r="A105" s="6" t="n">
        <v>99</v>
      </c>
      <c r="B105" s="15" t="n">
        <v>7</v>
      </c>
      <c r="C105" s="15" t="n">
        <v>25</v>
      </c>
      <c r="D105" s="8" t="n">
        <f aca="false">B105+C105</f>
        <v>32</v>
      </c>
      <c r="E105" s="9" t="n">
        <f aca="false">ROUNDDOWN(D105/$H$107*100,1)</f>
        <v>0</v>
      </c>
      <c r="F105" s="13" t="n">
        <v>8</v>
      </c>
      <c r="G105" s="13" t="n">
        <v>36</v>
      </c>
      <c r="H105" s="13" t="n">
        <f aca="false">SUM(F105,G105)</f>
        <v>44</v>
      </c>
      <c r="I105" s="9" t="n">
        <f aca="false">ROUNDDOWN(H105/$H$107*100,1)</f>
        <v>0</v>
      </c>
      <c r="J105" s="12"/>
      <c r="K105" s="12"/>
    </row>
    <row r="106" customFormat="false" ht="14.25" hidden="false" customHeight="false" outlineLevel="0" collapsed="false">
      <c r="A106" s="6" t="s">
        <v>9</v>
      </c>
      <c r="B106" s="15" t="n">
        <v>7</v>
      </c>
      <c r="C106" s="15" t="n">
        <v>45</v>
      </c>
      <c r="D106" s="8" t="n">
        <f aca="false">B106+C106</f>
        <v>52</v>
      </c>
      <c r="E106" s="9" t="n">
        <f aca="false">ROUNDDOWN(D106/$H$107*100,1)</f>
        <v>0</v>
      </c>
      <c r="F106" s="13" t="n">
        <v>11</v>
      </c>
      <c r="G106" s="13" t="n">
        <v>49</v>
      </c>
      <c r="H106" s="13" t="n">
        <f aca="false">SUM(F106,G106)</f>
        <v>60</v>
      </c>
      <c r="I106" s="9" t="n">
        <f aca="false">ROUNDDOWN(H106/$H$107*100,1)</f>
        <v>0</v>
      </c>
      <c r="J106" s="12"/>
      <c r="K106" s="12"/>
    </row>
    <row r="107" customFormat="false" ht="14.25" hidden="false" customHeight="false" outlineLevel="0" collapsed="false">
      <c r="A107" s="6" t="s">
        <v>7</v>
      </c>
      <c r="B107" s="16" t="n">
        <f aca="false">SUM(B4:B58,B61:B106)</f>
        <v>95075</v>
      </c>
      <c r="C107" s="16" t="n">
        <f aca="false">SUM(C4:C58,C61:C106)</f>
        <v>99195</v>
      </c>
      <c r="D107" s="8" t="n">
        <f aca="false">B107+C107</f>
        <v>194270</v>
      </c>
      <c r="E107" s="17" t="n">
        <v>100</v>
      </c>
      <c r="F107" s="16" t="n">
        <f aca="false">SUM(F4:F58,F61:F106)</f>
        <v>94818</v>
      </c>
      <c r="G107" s="16" t="n">
        <f aca="false">SUM(G4:G58,G61:G106)</f>
        <v>99311</v>
      </c>
      <c r="H107" s="8" t="n">
        <f aca="false">F107+G107</f>
        <v>194129</v>
      </c>
      <c r="I107" s="17" t="n">
        <v>100</v>
      </c>
      <c r="J107" s="11"/>
      <c r="K107" s="12"/>
    </row>
    <row r="108" customFormat="false" ht="14.25" hidden="false" customHeight="false" outlineLevel="0" collapsed="false">
      <c r="A108" s="18" t="s">
        <v>10</v>
      </c>
      <c r="B108" s="18"/>
      <c r="C108" s="18"/>
      <c r="D108" s="18"/>
      <c r="E108" s="18"/>
      <c r="F108" s="18"/>
      <c r="G108" s="18"/>
      <c r="H108" s="18"/>
      <c r="I108" s="18"/>
      <c r="J108" s="12"/>
      <c r="K108" s="12"/>
    </row>
    <row r="109" customFormat="false" ht="14.25" hidden="false" customHeight="false" outlineLevel="0" collapsed="false">
      <c r="A109" s="19" t="s">
        <v>11</v>
      </c>
      <c r="B109" s="19"/>
      <c r="C109" s="19"/>
      <c r="D109" s="19"/>
      <c r="E109" s="19"/>
      <c r="F109" s="19"/>
      <c r="G109" s="19"/>
      <c r="H109" s="19"/>
      <c r="I109" s="19"/>
      <c r="J109" s="12"/>
      <c r="K109" s="12"/>
    </row>
    <row r="110" customFormat="false" ht="13.5" hidden="false" customHeight="false" outlineLevel="0" collapsed="false">
      <c r="A110" s="12"/>
      <c r="B110" s="12"/>
      <c r="C110" s="12"/>
      <c r="D110" s="12"/>
      <c r="E110" s="20"/>
      <c r="F110" s="12"/>
      <c r="G110" s="12"/>
      <c r="H110" s="12"/>
      <c r="I110" s="20"/>
      <c r="J110" s="12"/>
      <c r="K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3.5" hidden="false" customHeight="false" outlineLevel="0" collapsed="false">
      <c r="A113" s="12"/>
      <c r="B113" s="12"/>
      <c r="C113" s="21"/>
      <c r="D113" s="12"/>
      <c r="E113" s="12"/>
      <c r="F113" s="12"/>
      <c r="G113" s="12"/>
      <c r="H113" s="12"/>
      <c r="I113" s="12"/>
      <c r="J113" s="12"/>
      <c r="K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Administrator</cp:lastModifiedBy>
  <cp:lastPrinted>2009-02-27T06:28:50Z</cp:lastPrinted>
  <dcterms:modified xsi:type="dcterms:W3CDTF">2009-05-07T04:21:46Z</dcterms:modified>
  <cp:revision>0</cp:revision>
  <dc:subject/>
  <dc:title/>
</cp:coreProperties>
</file>