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t xml:space="preserve">年及び市町村／区分</t>
  </si>
  <si>
    <t xml:space="preserve">人口</t>
  </si>
  <si>
    <t xml:space="preserve">出　　　　　生</t>
  </si>
  <si>
    <t xml:space="preserve">死　　　　　亡</t>
  </si>
  <si>
    <t xml:space="preserve">（内）乳児死亡</t>
  </si>
  <si>
    <t xml:space="preserve">数</t>
  </si>
  <si>
    <t xml:space="preserve">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甲府市</t>
  </si>
  <si>
    <t xml:space="preserve">富士吉田市</t>
  </si>
  <si>
    <t xml:space="preserve">都留市</t>
  </si>
  <si>
    <t xml:space="preserve">-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市町村の人口は、山梨県企画部統計調査課「山梨県常住人口（総人口）」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 を用いているため、山梨県人口とは一致しない。</t>
  </si>
  <si>
    <t xml:space="preserve">※市町村別の各諸率については、「山梨県常住人口（総人口）」を用いて算出した参考値である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0.0_);[RED]\(0.0\)"/>
    <numFmt numFmtId="168" formatCode="_ * #,##0.0_ ;_ * \-#,##0.0_ ;_ * \-?_ ;_ @_ "/>
    <numFmt numFmtId="169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9.62"/>
    <col collapsed="false" customWidth="true" hidden="false" outlineLevel="0" max="3" min="3" style="1" width="9.62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7" min="7" style="1" width="9.6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</row>
    <row r="3" customFormat="false" ht="15.75" hidden="false" customHeight="true" outlineLevel="0" collapsed="false">
      <c r="A3" s="5"/>
      <c r="B3" s="6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5.75" hidden="false" customHeight="true" outlineLevel="0" collapsed="false">
      <c r="A4" s="7" t="s">
        <v>8</v>
      </c>
      <c r="B4" s="9" t="n">
        <v>870939</v>
      </c>
      <c r="C4" s="10" t="n">
        <v>7149</v>
      </c>
      <c r="D4" s="11" t="n">
        <v>8.2</v>
      </c>
      <c r="E4" s="10" t="n">
        <v>8291</v>
      </c>
      <c r="F4" s="11" t="n">
        <v>9.5</v>
      </c>
      <c r="G4" s="10" t="n">
        <v>18</v>
      </c>
      <c r="H4" s="11" t="n">
        <v>2.5</v>
      </c>
    </row>
    <row r="5" customFormat="false" ht="15.75" hidden="false" customHeight="true" outlineLevel="0" collapsed="false">
      <c r="A5" s="7" t="s">
        <v>9</v>
      </c>
      <c r="B5" s="9" t="n">
        <v>867000</v>
      </c>
      <c r="C5" s="9" t="n">
        <v>7094</v>
      </c>
      <c r="D5" s="12" t="n">
        <v>8.2</v>
      </c>
      <c r="E5" s="9" t="n">
        <v>8380</v>
      </c>
      <c r="F5" s="12" t="n">
        <v>9.7</v>
      </c>
      <c r="G5" s="9" t="n">
        <v>22</v>
      </c>
      <c r="H5" s="12" t="n">
        <v>3.1</v>
      </c>
    </row>
    <row r="6" customFormat="false" ht="15.75" hidden="false" customHeight="true" outlineLevel="0" collapsed="false">
      <c r="A6" s="7" t="s">
        <v>10</v>
      </c>
      <c r="B6" s="9" t="n">
        <f aca="false">SUM(B8:B9)</f>
        <v>877835</v>
      </c>
      <c r="C6" s="10" t="n">
        <f aca="false">SUM(C8:C9)</f>
        <v>6988</v>
      </c>
      <c r="D6" s="11" t="n">
        <v>8.1</v>
      </c>
      <c r="E6" s="10" t="n">
        <f aca="false">SUM(E8:E9)</f>
        <v>8347</v>
      </c>
      <c r="F6" s="11" t="n">
        <v>9.7</v>
      </c>
      <c r="G6" s="10" t="n">
        <f aca="false">SUM(G8:G9)</f>
        <v>13</v>
      </c>
      <c r="H6" s="11" t="n">
        <v>1.9</v>
      </c>
    </row>
    <row r="7" customFormat="fals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5.75" hidden="false" customHeight="true" outlineLevel="0" collapsed="false">
      <c r="A8" s="7" t="s">
        <v>11</v>
      </c>
      <c r="B8" s="9" t="n">
        <f aca="false">SUM(B10:B22)</f>
        <v>748165</v>
      </c>
      <c r="C8" s="10" t="n">
        <f aca="false">SUM(C10:C22)</f>
        <v>6014</v>
      </c>
      <c r="D8" s="11" t="n">
        <v>8</v>
      </c>
      <c r="E8" s="10" t="n">
        <f aca="false">SUM(E10:E22)</f>
        <v>6968</v>
      </c>
      <c r="F8" s="11" t="n">
        <v>9.3</v>
      </c>
      <c r="G8" s="10" t="n">
        <f aca="false">SUM(G10:G22)</f>
        <v>12</v>
      </c>
      <c r="H8" s="11" t="n">
        <v>2</v>
      </c>
    </row>
    <row r="9" customFormat="false" ht="15.75" hidden="false" customHeight="true" outlineLevel="0" collapsed="false">
      <c r="A9" s="7" t="s">
        <v>12</v>
      </c>
      <c r="B9" s="9" t="n">
        <f aca="false">SUM(B24,B27,B34,B37,B45)</f>
        <v>129670</v>
      </c>
      <c r="C9" s="10" t="n">
        <f aca="false">SUM(C24,C27,C34,C37,C45)</f>
        <v>974</v>
      </c>
      <c r="D9" s="11" t="n">
        <v>7.5</v>
      </c>
      <c r="E9" s="10" t="n">
        <f aca="false">SUM(E24,E27,E34,E37,E45)</f>
        <v>1379</v>
      </c>
      <c r="F9" s="11" t="n">
        <v>10.6</v>
      </c>
      <c r="G9" s="10" t="n">
        <f aca="false">SUM(G24,G27,G34,G37,G45)</f>
        <v>1</v>
      </c>
      <c r="H9" s="11" t="n">
        <v>1</v>
      </c>
    </row>
    <row r="10" customFormat="false" ht="15.75" hidden="false" customHeight="true" outlineLevel="0" collapsed="false">
      <c r="A10" s="14" t="s">
        <v>13</v>
      </c>
      <c r="B10" s="9" t="n">
        <v>199324</v>
      </c>
      <c r="C10" s="15" t="n">
        <v>1697</v>
      </c>
      <c r="D10" s="11" t="n">
        <v>8.5</v>
      </c>
      <c r="E10" s="15" t="n">
        <v>1781</v>
      </c>
      <c r="F10" s="11" t="n">
        <v>8.9</v>
      </c>
      <c r="G10" s="15" t="n">
        <v>4</v>
      </c>
      <c r="H10" s="11" t="n">
        <v>2.4</v>
      </c>
    </row>
    <row r="11" customFormat="false" ht="15.75" hidden="false" customHeight="true" outlineLevel="0" collapsed="false">
      <c r="A11" s="14" t="s">
        <v>14</v>
      </c>
      <c r="B11" s="9" t="n">
        <v>51970</v>
      </c>
      <c r="C11" s="15" t="n">
        <v>434</v>
      </c>
      <c r="D11" s="11" t="n">
        <v>8.4</v>
      </c>
      <c r="E11" s="15" t="n">
        <v>481</v>
      </c>
      <c r="F11" s="11" t="n">
        <v>9.3</v>
      </c>
      <c r="G11" s="15" t="n">
        <v>1</v>
      </c>
      <c r="H11" s="11" t="n">
        <v>2.3</v>
      </c>
    </row>
    <row r="12" customFormat="false" ht="15.75" hidden="false" customHeight="true" outlineLevel="0" collapsed="false">
      <c r="A12" s="14" t="s">
        <v>15</v>
      </c>
      <c r="B12" s="9" t="n">
        <v>34453</v>
      </c>
      <c r="C12" s="15" t="n">
        <v>260</v>
      </c>
      <c r="D12" s="11" t="n">
        <v>7.5</v>
      </c>
      <c r="E12" s="15" t="n">
        <v>290</v>
      </c>
      <c r="F12" s="11" t="n">
        <v>8.4</v>
      </c>
      <c r="G12" s="15" t="s">
        <v>16</v>
      </c>
      <c r="H12" s="11" t="s">
        <v>16</v>
      </c>
    </row>
    <row r="13" customFormat="false" ht="15.75" hidden="false" customHeight="true" outlineLevel="0" collapsed="false">
      <c r="A13" s="14" t="s">
        <v>17</v>
      </c>
      <c r="B13" s="9" t="n">
        <v>38273</v>
      </c>
      <c r="C13" s="15" t="n">
        <v>276</v>
      </c>
      <c r="D13" s="11" t="n">
        <v>7.2</v>
      </c>
      <c r="E13" s="15" t="n">
        <v>430</v>
      </c>
      <c r="F13" s="11" t="n">
        <v>11.2</v>
      </c>
      <c r="G13" s="15" t="n">
        <v>2</v>
      </c>
      <c r="H13" s="11" t="n">
        <v>7.2</v>
      </c>
    </row>
    <row r="14" customFormat="false" ht="15.75" hidden="false" customHeight="true" outlineLevel="0" collapsed="false">
      <c r="A14" s="14" t="s">
        <v>18</v>
      </c>
      <c r="B14" s="9" t="n">
        <v>29987</v>
      </c>
      <c r="C14" s="15" t="n">
        <v>147</v>
      </c>
      <c r="D14" s="11" t="n">
        <v>4.9</v>
      </c>
      <c r="E14" s="15" t="n">
        <v>355</v>
      </c>
      <c r="F14" s="11" t="n">
        <v>11.8</v>
      </c>
      <c r="G14" s="15" t="s">
        <v>16</v>
      </c>
      <c r="H14" s="11" t="s">
        <v>16</v>
      </c>
    </row>
    <row r="15" customFormat="false" ht="15.75" hidden="false" customHeight="true" outlineLevel="0" collapsed="false">
      <c r="A15" s="14" t="s">
        <v>19</v>
      </c>
      <c r="B15" s="9" t="n">
        <v>33673</v>
      </c>
      <c r="C15" s="15" t="n">
        <v>250</v>
      </c>
      <c r="D15" s="11" t="n">
        <v>7.4</v>
      </c>
      <c r="E15" s="15" t="n">
        <v>314</v>
      </c>
      <c r="F15" s="11" t="n">
        <v>9.3</v>
      </c>
      <c r="G15" s="15" t="s">
        <v>16</v>
      </c>
      <c r="H15" s="11" t="s">
        <v>16</v>
      </c>
    </row>
    <row r="16" customFormat="false" ht="15.75" hidden="false" customHeight="true" outlineLevel="0" collapsed="false">
      <c r="A16" s="14" t="s">
        <v>20</v>
      </c>
      <c r="B16" s="9" t="n">
        <v>72200</v>
      </c>
      <c r="C16" s="15" t="n">
        <v>617</v>
      </c>
      <c r="D16" s="11" t="n">
        <v>8.5</v>
      </c>
      <c r="E16" s="15" t="n">
        <v>640</v>
      </c>
      <c r="F16" s="11" t="n">
        <v>8.9</v>
      </c>
      <c r="G16" s="15" t="n">
        <v>2</v>
      </c>
      <c r="H16" s="11" t="n">
        <v>3.2</v>
      </c>
    </row>
    <row r="17" customFormat="false" ht="15.75" hidden="false" customHeight="true" outlineLevel="0" collapsed="false">
      <c r="A17" s="14" t="s">
        <v>21</v>
      </c>
      <c r="B17" s="9" t="n">
        <v>47807</v>
      </c>
      <c r="C17" s="15" t="n">
        <v>259</v>
      </c>
      <c r="D17" s="11" t="n">
        <v>5.4</v>
      </c>
      <c r="E17" s="15" t="n">
        <v>615</v>
      </c>
      <c r="F17" s="11" t="n">
        <v>12.9</v>
      </c>
      <c r="G17" s="15" t="n">
        <v>1</v>
      </c>
      <c r="H17" s="11" t="n">
        <v>3.9</v>
      </c>
    </row>
    <row r="18" customFormat="false" ht="15.75" hidden="false" customHeight="true" outlineLevel="0" collapsed="false">
      <c r="A18" s="14" t="s">
        <v>22</v>
      </c>
      <c r="B18" s="9" t="n">
        <v>74023</v>
      </c>
      <c r="C18" s="15" t="n">
        <v>771</v>
      </c>
      <c r="D18" s="11" t="n">
        <v>10.4</v>
      </c>
      <c r="E18" s="15" t="n">
        <v>472</v>
      </c>
      <c r="F18" s="11" t="n">
        <v>6.4</v>
      </c>
      <c r="G18" s="15" t="s">
        <v>16</v>
      </c>
      <c r="H18" s="11" t="s">
        <v>16</v>
      </c>
    </row>
    <row r="19" customFormat="false" ht="15.75" hidden="false" customHeight="true" outlineLevel="0" collapsed="false">
      <c r="A19" s="14" t="s">
        <v>23</v>
      </c>
      <c r="B19" s="9" t="n">
        <v>71165</v>
      </c>
      <c r="C19" s="15" t="n">
        <v>614</v>
      </c>
      <c r="D19" s="11" t="n">
        <v>8.6</v>
      </c>
      <c r="E19" s="15" t="n">
        <v>663</v>
      </c>
      <c r="F19" s="11" t="n">
        <v>9.3</v>
      </c>
      <c r="G19" s="15" t="s">
        <v>16</v>
      </c>
      <c r="H19" s="11" t="s">
        <v>16</v>
      </c>
    </row>
    <row r="20" customFormat="false" ht="15.75" hidden="false" customHeight="true" outlineLevel="0" collapsed="false">
      <c r="A20" s="14" t="s">
        <v>24</v>
      </c>
      <c r="B20" s="9" t="n">
        <v>28341</v>
      </c>
      <c r="C20" s="15" t="n">
        <v>166</v>
      </c>
      <c r="D20" s="11" t="n">
        <v>5.9</v>
      </c>
      <c r="E20" s="15" t="n">
        <v>297</v>
      </c>
      <c r="F20" s="11" t="n">
        <v>10.5</v>
      </c>
      <c r="G20" s="15" t="s">
        <v>16</v>
      </c>
      <c r="H20" s="11" t="s">
        <v>16</v>
      </c>
    </row>
    <row r="21" customFormat="false" ht="15.75" hidden="false" customHeight="true" outlineLevel="0" collapsed="false">
      <c r="A21" s="14" t="s">
        <v>25</v>
      </c>
      <c r="B21" s="9" t="n">
        <v>35109</v>
      </c>
      <c r="C21" s="15" t="n">
        <v>248</v>
      </c>
      <c r="D21" s="11" t="n">
        <v>7.1</v>
      </c>
      <c r="E21" s="15" t="n">
        <v>427</v>
      </c>
      <c r="F21" s="11" t="n">
        <v>12.2</v>
      </c>
      <c r="G21" s="15" t="n">
        <v>2</v>
      </c>
      <c r="H21" s="11" t="n">
        <v>8.1</v>
      </c>
    </row>
    <row r="22" customFormat="false" ht="15.75" hidden="false" customHeight="true" outlineLevel="0" collapsed="false">
      <c r="A22" s="14" t="s">
        <v>26</v>
      </c>
      <c r="B22" s="9" t="n">
        <v>31840</v>
      </c>
      <c r="C22" s="15" t="n">
        <v>275</v>
      </c>
      <c r="D22" s="11" t="n">
        <v>8.6</v>
      </c>
      <c r="E22" s="15" t="n">
        <v>203</v>
      </c>
      <c r="F22" s="11" t="n">
        <v>6.4</v>
      </c>
      <c r="G22" s="15" t="s">
        <v>16</v>
      </c>
      <c r="H22" s="11" t="s">
        <v>16</v>
      </c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5.75" hidden="false" customHeight="true" outlineLevel="0" collapsed="false">
      <c r="A24" s="7" t="s">
        <v>27</v>
      </c>
      <c r="B24" s="9" t="n">
        <f aca="false">SUM(B25)</f>
        <v>17596</v>
      </c>
      <c r="C24" s="16" t="n">
        <f aca="false">SUM(C25:C25)</f>
        <v>97</v>
      </c>
      <c r="D24" s="11" t="n">
        <v>5.5</v>
      </c>
      <c r="E24" s="16" t="n">
        <f aca="false">SUM(E25:E25)</f>
        <v>228</v>
      </c>
      <c r="F24" s="11" t="n">
        <v>13</v>
      </c>
      <c r="G24" s="16" t="n">
        <f aca="false">SUM(G25:G25)</f>
        <v>0</v>
      </c>
      <c r="H24" s="11" t="s">
        <v>16</v>
      </c>
    </row>
    <row r="25" customFormat="false" ht="15.75" hidden="false" customHeight="true" outlineLevel="0" collapsed="false">
      <c r="A25" s="14" t="s">
        <v>28</v>
      </c>
      <c r="B25" s="9" t="n">
        <v>17596</v>
      </c>
      <c r="C25" s="15" t="n">
        <v>97</v>
      </c>
      <c r="D25" s="11" t="n">
        <v>5.5</v>
      </c>
      <c r="E25" s="15" t="n">
        <v>228</v>
      </c>
      <c r="F25" s="11" t="n">
        <v>13</v>
      </c>
      <c r="G25" s="15" t="s">
        <v>16</v>
      </c>
      <c r="H25" s="11" t="s">
        <v>16</v>
      </c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.75" hidden="false" customHeight="true" outlineLevel="0" collapsed="false">
      <c r="A27" s="7" t="s">
        <v>29</v>
      </c>
      <c r="B27" s="9" t="n">
        <f aca="false">SUM(B28:B32)</f>
        <v>43915</v>
      </c>
      <c r="C27" s="16" t="n">
        <f aca="false">SUM(C28:C32)</f>
        <v>231</v>
      </c>
      <c r="D27" s="11" t="n">
        <v>5.3</v>
      </c>
      <c r="E27" s="16" t="n">
        <f aca="false">SUM(E28:E32)</f>
        <v>630</v>
      </c>
      <c r="F27" s="11" t="n">
        <v>14.3</v>
      </c>
      <c r="G27" s="16" t="n">
        <f aca="false">SUM(G28:G32)</f>
        <v>0</v>
      </c>
      <c r="H27" s="11" t="s">
        <v>16</v>
      </c>
    </row>
    <row r="28" customFormat="false" ht="15.75" hidden="false" customHeight="true" outlineLevel="0" collapsed="false">
      <c r="A28" s="14" t="s">
        <v>30</v>
      </c>
      <c r="B28" s="9" t="n">
        <v>12929</v>
      </c>
      <c r="C28" s="15" t="n">
        <v>83</v>
      </c>
      <c r="D28" s="11" t="n">
        <v>6.4</v>
      </c>
      <c r="E28" s="15" t="n">
        <v>145</v>
      </c>
      <c r="F28" s="11" t="n">
        <v>11.2</v>
      </c>
      <c r="G28" s="15" t="s">
        <v>16</v>
      </c>
      <c r="H28" s="11" t="s">
        <v>16</v>
      </c>
    </row>
    <row r="29" customFormat="false" ht="15.75" hidden="false" customHeight="true" outlineLevel="0" collapsed="false">
      <c r="A29" s="14" t="s">
        <v>31</v>
      </c>
      <c r="B29" s="9" t="n">
        <v>4130</v>
      </c>
      <c r="C29" s="15" t="n">
        <v>35</v>
      </c>
      <c r="D29" s="11" t="n">
        <v>8.5</v>
      </c>
      <c r="E29" s="15" t="n">
        <v>63</v>
      </c>
      <c r="F29" s="11" t="n">
        <v>15.3</v>
      </c>
      <c r="G29" s="15" t="s">
        <v>16</v>
      </c>
      <c r="H29" s="11" t="s">
        <v>16</v>
      </c>
    </row>
    <row r="30" customFormat="false" ht="15.75" hidden="false" customHeight="true" outlineLevel="0" collapsed="false">
      <c r="A30" s="14" t="s">
        <v>32</v>
      </c>
      <c r="B30" s="9" t="n">
        <v>1409</v>
      </c>
      <c r="C30" s="15" t="n">
        <v>6</v>
      </c>
      <c r="D30" s="11" t="n">
        <v>4.3</v>
      </c>
      <c r="E30" s="15" t="n">
        <v>51</v>
      </c>
      <c r="F30" s="11" t="n">
        <v>36.2</v>
      </c>
      <c r="G30" s="15" t="s">
        <v>16</v>
      </c>
      <c r="H30" s="11" t="s">
        <v>16</v>
      </c>
    </row>
    <row r="31" customFormat="false" ht="15.75" hidden="false" customHeight="true" outlineLevel="0" collapsed="false">
      <c r="A31" s="14" t="s">
        <v>33</v>
      </c>
      <c r="B31" s="9" t="n">
        <v>15545</v>
      </c>
      <c r="C31" s="15" t="n">
        <v>60</v>
      </c>
      <c r="D31" s="11" t="n">
        <v>3.9</v>
      </c>
      <c r="E31" s="15" t="n">
        <v>240</v>
      </c>
      <c r="F31" s="11" t="n">
        <v>15.4</v>
      </c>
      <c r="G31" s="15" t="s">
        <v>16</v>
      </c>
      <c r="H31" s="11" t="s">
        <v>16</v>
      </c>
    </row>
    <row r="32" customFormat="false" ht="15.75" hidden="false" customHeight="true" outlineLevel="0" collapsed="false">
      <c r="A32" s="14" t="s">
        <v>34</v>
      </c>
      <c r="B32" s="9" t="n">
        <v>9902</v>
      </c>
      <c r="C32" s="15" t="n">
        <v>47</v>
      </c>
      <c r="D32" s="11" t="n">
        <v>4.7</v>
      </c>
      <c r="E32" s="15" t="n">
        <v>131</v>
      </c>
      <c r="F32" s="11" t="n">
        <v>13.2</v>
      </c>
      <c r="G32" s="15" t="s">
        <v>16</v>
      </c>
      <c r="H32" s="11" t="s">
        <v>16</v>
      </c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5.75" hidden="false" customHeight="true" outlineLevel="0" collapsed="false">
      <c r="A34" s="7" t="s">
        <v>35</v>
      </c>
      <c r="B34" s="9" t="n">
        <f aca="false">SUM(B35)</f>
        <v>17171</v>
      </c>
      <c r="C34" s="16" t="n">
        <f aca="false">SUM(C35:C35)</f>
        <v>183</v>
      </c>
      <c r="D34" s="11" t="n">
        <v>10.7</v>
      </c>
      <c r="E34" s="16" t="n">
        <f aca="false">SUM(E35:E35)</f>
        <v>109</v>
      </c>
      <c r="F34" s="11" t="n">
        <v>6.3</v>
      </c>
      <c r="G34" s="16" t="n">
        <f aca="false">SUM(G35:G35)</f>
        <v>0</v>
      </c>
      <c r="H34" s="11" t="s">
        <v>16</v>
      </c>
    </row>
    <row r="35" customFormat="false" ht="15.75" hidden="false" customHeight="true" outlineLevel="0" collapsed="false">
      <c r="A35" s="14" t="s">
        <v>36</v>
      </c>
      <c r="B35" s="9" t="n">
        <v>17171</v>
      </c>
      <c r="C35" s="15" t="n">
        <v>183</v>
      </c>
      <c r="D35" s="11" t="n">
        <v>10.7</v>
      </c>
      <c r="E35" s="15" t="n">
        <v>109</v>
      </c>
      <c r="F35" s="11" t="n">
        <v>6.3</v>
      </c>
      <c r="G35" s="15" t="s">
        <v>16</v>
      </c>
      <c r="H35" s="11" t="s">
        <v>16</v>
      </c>
    </row>
    <row r="36" customFormat="false" ht="15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5.75" hidden="false" customHeight="true" outlineLevel="0" collapsed="false">
      <c r="A37" s="7" t="s">
        <v>37</v>
      </c>
      <c r="B37" s="9" t="n">
        <f aca="false">SUM(B38:B43)</f>
        <v>49321</v>
      </c>
      <c r="C37" s="16" t="n">
        <f aca="false">SUM(C38:C43)</f>
        <v>457</v>
      </c>
      <c r="D37" s="11" t="n">
        <v>8.8</v>
      </c>
      <c r="E37" s="16" t="n">
        <f aca="false">SUM(E38:E43)</f>
        <v>389</v>
      </c>
      <c r="F37" s="11" t="n">
        <v>7.6</v>
      </c>
      <c r="G37" s="16" t="n">
        <f aca="false">SUM(G38:G43)</f>
        <v>1</v>
      </c>
      <c r="H37" s="11" t="n">
        <v>2.4</v>
      </c>
    </row>
    <row r="38" customFormat="false" ht="15.75" hidden="false" customHeight="true" outlineLevel="0" collapsed="false">
      <c r="A38" s="7" t="s">
        <v>38</v>
      </c>
      <c r="B38" s="9" t="n">
        <v>1999</v>
      </c>
      <c r="C38" s="15" t="n">
        <v>11</v>
      </c>
      <c r="D38" s="11" t="n">
        <v>5.5</v>
      </c>
      <c r="E38" s="15" t="n">
        <v>19</v>
      </c>
      <c r="F38" s="11" t="n">
        <v>9.5</v>
      </c>
      <c r="G38" s="15" t="s">
        <v>16</v>
      </c>
      <c r="H38" s="11" t="s">
        <v>16</v>
      </c>
    </row>
    <row r="39" customFormat="false" ht="15.75" hidden="false" customHeight="true" outlineLevel="0" collapsed="false">
      <c r="A39" s="7" t="s">
        <v>39</v>
      </c>
      <c r="B39" s="9" t="n">
        <v>4795</v>
      </c>
      <c r="C39" s="15" t="n">
        <v>38</v>
      </c>
      <c r="D39" s="11" t="n">
        <v>7.9</v>
      </c>
      <c r="E39" s="15" t="n">
        <v>49</v>
      </c>
      <c r="F39" s="11" t="n">
        <v>10.2</v>
      </c>
      <c r="G39" s="15" t="s">
        <v>16</v>
      </c>
      <c r="H39" s="11" t="s">
        <v>16</v>
      </c>
    </row>
    <row r="40" customFormat="false" ht="15.75" hidden="false" customHeight="true" outlineLevel="0" collapsed="false">
      <c r="A40" s="7" t="s">
        <v>40</v>
      </c>
      <c r="B40" s="9" t="n">
        <v>8652</v>
      </c>
      <c r="C40" s="15" t="n">
        <v>121</v>
      </c>
      <c r="D40" s="11" t="n">
        <v>14</v>
      </c>
      <c r="E40" s="15" t="n">
        <v>56</v>
      </c>
      <c r="F40" s="11" t="n">
        <v>6.5</v>
      </c>
      <c r="G40" s="15" t="n">
        <v>1</v>
      </c>
      <c r="H40" s="11" t="n">
        <v>8.3</v>
      </c>
    </row>
    <row r="41" customFormat="false" ht="15.75" hidden="false" customHeight="true" outlineLevel="0" collapsed="false">
      <c r="A41" s="7" t="s">
        <v>41</v>
      </c>
      <c r="B41" s="9" t="n">
        <v>5460</v>
      </c>
      <c r="C41" s="15" t="n">
        <v>52</v>
      </c>
      <c r="D41" s="11" t="n">
        <v>9.5</v>
      </c>
      <c r="E41" s="15" t="n">
        <v>43</v>
      </c>
      <c r="F41" s="11" t="n">
        <v>7.9</v>
      </c>
      <c r="G41" s="15" t="s">
        <v>16</v>
      </c>
      <c r="H41" s="11" t="s">
        <v>16</v>
      </c>
    </row>
    <row r="42" customFormat="false" ht="15.75" hidden="false" customHeight="true" outlineLevel="0" collapsed="false">
      <c r="A42" s="7" t="s">
        <v>42</v>
      </c>
      <c r="B42" s="9" t="n">
        <v>2981</v>
      </c>
      <c r="C42" s="15" t="n">
        <v>28</v>
      </c>
      <c r="D42" s="11" t="n">
        <v>9.4</v>
      </c>
      <c r="E42" s="15" t="n">
        <v>30</v>
      </c>
      <c r="F42" s="11" t="n">
        <v>10.1</v>
      </c>
      <c r="G42" s="15" t="s">
        <v>16</v>
      </c>
      <c r="H42" s="11" t="s">
        <v>16</v>
      </c>
    </row>
    <row r="43" customFormat="false" ht="15.75" hidden="false" customHeight="true" outlineLevel="0" collapsed="false">
      <c r="A43" s="7" t="s">
        <v>43</v>
      </c>
      <c r="B43" s="9" t="n">
        <v>25434</v>
      </c>
      <c r="C43" s="15" t="n">
        <v>207</v>
      </c>
      <c r="D43" s="11" t="n">
        <v>8.1</v>
      </c>
      <c r="E43" s="15" t="n">
        <v>192</v>
      </c>
      <c r="F43" s="11" t="n">
        <v>7.5</v>
      </c>
      <c r="G43" s="15" t="s">
        <v>16</v>
      </c>
      <c r="H43" s="11" t="s">
        <v>16</v>
      </c>
    </row>
    <row r="44" customFormat="false" ht="15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5.75" hidden="false" customHeight="true" outlineLevel="0" collapsed="false">
      <c r="A45" s="7" t="s">
        <v>44</v>
      </c>
      <c r="B45" s="9" t="n">
        <f aca="false">SUM(B46:B47)</f>
        <v>1667</v>
      </c>
      <c r="C45" s="16" t="n">
        <f aca="false">SUM(C46:C47)</f>
        <v>6</v>
      </c>
      <c r="D45" s="11" t="n">
        <v>3.6</v>
      </c>
      <c r="E45" s="16" t="n">
        <f aca="false">SUM(E46:E47)</f>
        <v>23</v>
      </c>
      <c r="F45" s="11" t="n">
        <v>13.8</v>
      </c>
      <c r="G45" s="16" t="n">
        <f aca="false">SUM(G46:G47)</f>
        <v>0</v>
      </c>
      <c r="H45" s="11" t="s">
        <v>16</v>
      </c>
    </row>
    <row r="46" customFormat="false" ht="15.75" hidden="false" customHeight="true" outlineLevel="0" collapsed="false">
      <c r="A46" s="7" t="s">
        <v>45</v>
      </c>
      <c r="B46" s="9" t="n">
        <v>946</v>
      </c>
      <c r="C46" s="15" t="n">
        <v>4</v>
      </c>
      <c r="D46" s="11" t="n">
        <v>4.2</v>
      </c>
      <c r="E46" s="15" t="n">
        <v>10</v>
      </c>
      <c r="F46" s="11" t="n">
        <v>10.6</v>
      </c>
      <c r="G46" s="15" t="s">
        <v>16</v>
      </c>
      <c r="H46" s="11" t="s">
        <v>16</v>
      </c>
    </row>
    <row r="47" customFormat="false" ht="15.75" hidden="false" customHeight="true" outlineLevel="0" collapsed="false">
      <c r="A47" s="7" t="s">
        <v>46</v>
      </c>
      <c r="B47" s="9" t="n">
        <v>721</v>
      </c>
      <c r="C47" s="15" t="n">
        <v>2</v>
      </c>
      <c r="D47" s="11" t="n">
        <v>2.8</v>
      </c>
      <c r="E47" s="15" t="n">
        <v>13</v>
      </c>
      <c r="F47" s="11" t="n">
        <v>18</v>
      </c>
      <c r="G47" s="15" t="s">
        <v>16</v>
      </c>
      <c r="H47" s="11" t="s">
        <v>16</v>
      </c>
    </row>
    <row r="48" customFormat="false" ht="15.75" hidden="false" customHeight="true" outlineLevel="0" collapsed="false">
      <c r="A48" s="18" t="s">
        <v>47</v>
      </c>
      <c r="B48" s="18"/>
      <c r="C48" s="18"/>
      <c r="D48" s="18"/>
      <c r="E48" s="18"/>
      <c r="F48" s="18"/>
      <c r="G48" s="18"/>
      <c r="H48" s="18"/>
    </row>
    <row r="49" customFormat="false" ht="15.75" hidden="false" customHeight="true" outlineLevel="0" collapsed="false">
      <c r="A49" s="19" t="s">
        <v>48</v>
      </c>
      <c r="B49" s="19"/>
      <c r="C49" s="19"/>
      <c r="D49" s="19"/>
      <c r="E49" s="19"/>
      <c r="F49" s="19"/>
      <c r="G49" s="19"/>
      <c r="H49" s="19"/>
    </row>
    <row r="50" customFormat="false" ht="15.75" hidden="false" customHeight="true" outlineLevel="0" collapsed="false">
      <c r="A50" s="19" t="s">
        <v>49</v>
      </c>
      <c r="B50" s="19"/>
      <c r="C50" s="19"/>
      <c r="D50" s="19"/>
      <c r="E50" s="19"/>
      <c r="F50" s="19"/>
      <c r="G50" s="19"/>
      <c r="H50" s="19"/>
    </row>
    <row r="51" customFormat="false" ht="15.75" hidden="false" customHeight="true" outlineLevel="0" collapsed="false">
      <c r="A51" s="20" t="s">
        <v>50</v>
      </c>
      <c r="B51" s="20"/>
      <c r="C51" s="20"/>
      <c r="D51" s="20"/>
      <c r="E51" s="20"/>
      <c r="F51" s="20"/>
      <c r="G51" s="20"/>
      <c r="H51" s="20"/>
    </row>
  </sheetData>
  <mergeCells count="16">
    <mergeCell ref="A1:H1"/>
    <mergeCell ref="A2:A3"/>
    <mergeCell ref="B2:B3"/>
    <mergeCell ref="C2:D2"/>
    <mergeCell ref="E2:F2"/>
    <mergeCell ref="G2:H2"/>
    <mergeCell ref="A7:H7"/>
    <mergeCell ref="A23:H23"/>
    <mergeCell ref="A26:H26"/>
    <mergeCell ref="A33:H33"/>
    <mergeCell ref="A36:H36"/>
    <mergeCell ref="A44:H44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Administrator</cp:lastModifiedBy>
  <cp:lastPrinted>2009-03-02T06:23:20Z</cp:lastPrinted>
  <dcterms:modified xsi:type="dcterms:W3CDTF">2009-05-07T04:22:56Z</dcterms:modified>
  <cp:revision>0</cp:revision>
  <dc:subject/>
  <dc:title/>
</cp:coreProperties>
</file>