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親族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親族のいる一般世帯ー特掲）</t>
    </r>
  </si>
  <si>
    <t xml:space="preserve">総数</t>
  </si>
  <si>
    <t xml:space="preserve">Ａ親族世帯</t>
  </si>
  <si>
    <t xml:space="preserve">Ⅰ核家族世帯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親族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t xml:space="preserve">（再掲）</t>
  </si>
  <si>
    <r>
      <rPr>
        <sz val="12"/>
        <rFont val="Noto Sans"/>
        <family val="2"/>
      </rPr>
      <t xml:space="preserve">　　　　　　　　　　　　　　　 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親族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親族人員</t>
    </r>
  </si>
  <si>
    <t xml:space="preserve">　　　　　　　　Ｂ　　　　　非親族世帯
</t>
  </si>
  <si>
    <t xml:space="preserve">Ｃ　　　　　単独世帯
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K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28696</v>
      </c>
      <c r="C12" s="11" t="n">
        <f aca="false">SUM(D12,I12)</f>
        <v>21251</v>
      </c>
      <c r="D12" s="11" t="n">
        <f aca="false">SUM(E12:H12)</f>
        <v>14653</v>
      </c>
      <c r="E12" s="12" t="n">
        <v>8637</v>
      </c>
      <c r="F12" s="12" t="n">
        <v>3349</v>
      </c>
      <c r="G12" s="12" t="n">
        <v>434</v>
      </c>
      <c r="H12" s="12" t="n">
        <v>2233</v>
      </c>
      <c r="I12" s="11" t="n">
        <f aca="false">SUM(J12,K12,B34,C34,D34,E34,F34,G34,H34,I34)</f>
        <v>6598</v>
      </c>
      <c r="J12" s="12" t="n">
        <v>242</v>
      </c>
      <c r="K12" s="12" t="n">
        <v>1088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0281</v>
      </c>
      <c r="C13" s="11" t="n">
        <f aca="false">SUM(D13,I13)</f>
        <v>62802</v>
      </c>
      <c r="D13" s="11" t="n">
        <f aca="false">SUM(E13:H13)</f>
        <v>33580</v>
      </c>
      <c r="E13" s="12" t="n">
        <v>17278</v>
      </c>
      <c r="F13" s="12" t="n">
        <v>10617</v>
      </c>
      <c r="G13" s="12" t="n">
        <v>941</v>
      </c>
      <c r="H13" s="12" t="n">
        <v>4744</v>
      </c>
      <c r="I13" s="11" t="n">
        <f aca="false">SUM(J13,K13,B35,C35,D35,E35,F35,G35,H35,I35)</f>
        <v>29222</v>
      </c>
      <c r="J13" s="12" t="n">
        <v>968</v>
      </c>
      <c r="K13" s="12" t="n">
        <v>3266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0382</v>
      </c>
      <c r="C14" s="11" t="n">
        <f aca="false">SUM(D14,I14)</f>
        <v>32937</v>
      </c>
      <c r="D14" s="11" t="n">
        <f aca="false">SUM(E14:H14)</f>
        <v>23844</v>
      </c>
      <c r="E14" s="12" t="n">
        <v>15480</v>
      </c>
      <c r="F14" s="12" t="n">
        <v>5589</v>
      </c>
      <c r="G14" s="12" t="n">
        <v>443</v>
      </c>
      <c r="H14" s="12" t="n">
        <v>2332</v>
      </c>
      <c r="I14" s="11" t="n">
        <f aca="false">SUM(J14,K14,B36,C36,D36,E36,F36,G36,H36,I36)</f>
        <v>9093</v>
      </c>
      <c r="J14" s="12" t="n">
        <v>462</v>
      </c>
      <c r="K14" s="12" t="n">
        <v>1478</v>
      </c>
      <c r="L14" s="3"/>
      <c r="M14" s="3"/>
      <c r="N14" s="3"/>
      <c r="O14" s="3"/>
    </row>
    <row r="15" customFormat="false" ht="24.95" hidden="false" customHeight="true" outlineLevel="0" collapsed="false">
      <c r="A15" s="13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5108</v>
      </c>
      <c r="C16" s="11" t="n">
        <f aca="false">SUM(D16,I16)</f>
        <v>11060</v>
      </c>
      <c r="D16" s="11" t="n">
        <f aca="false">SUM(E16:H16)</f>
        <v>6290</v>
      </c>
      <c r="E16" s="12" t="n">
        <v>3832</v>
      </c>
      <c r="F16" s="12" t="n">
        <v>966</v>
      </c>
      <c r="G16" s="12" t="n">
        <v>229</v>
      </c>
      <c r="H16" s="12" t="n">
        <v>1263</v>
      </c>
      <c r="I16" s="11" t="n">
        <f aca="false">SUM(J16,K16,B38,C38,D38,E38,F38,G38,H38,I38)</f>
        <v>4770</v>
      </c>
      <c r="J16" s="12" t="n">
        <v>175</v>
      </c>
      <c r="K16" s="12" t="n">
        <v>983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38446</v>
      </c>
      <c r="C17" s="11" t="n">
        <f aca="false">SUM(D17,I17)</f>
        <v>34384</v>
      </c>
      <c r="D17" s="11" t="n">
        <f aca="false">SUM(E17:H17)</f>
        <v>13846</v>
      </c>
      <c r="E17" s="12" t="n">
        <v>7665</v>
      </c>
      <c r="F17" s="12" t="n">
        <v>3010</v>
      </c>
      <c r="G17" s="12" t="n">
        <v>488</v>
      </c>
      <c r="H17" s="12" t="n">
        <v>2683</v>
      </c>
      <c r="I17" s="11" t="n">
        <f aca="false">SUM(J17,K17,B39,C39,D39,E39,F39,G39,H39,I39)</f>
        <v>20538</v>
      </c>
      <c r="J17" s="12" t="n">
        <v>700</v>
      </c>
      <c r="K17" s="12" t="n">
        <v>2950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8</v>
      </c>
      <c r="B18" s="11" t="n">
        <f aca="false">SUM(C18,J40,K40)</f>
        <v>18595</v>
      </c>
      <c r="C18" s="11" t="n">
        <f aca="false">SUM(D18,I18)</f>
        <v>14547</v>
      </c>
      <c r="D18" s="11" t="n">
        <f aca="false">SUM(E18:H18)</f>
        <v>8940</v>
      </c>
      <c r="E18" s="12" t="n">
        <v>5974</v>
      </c>
      <c r="F18" s="12" t="n">
        <v>1465</v>
      </c>
      <c r="G18" s="12" t="n">
        <v>229</v>
      </c>
      <c r="H18" s="12" t="n">
        <v>1272</v>
      </c>
      <c r="I18" s="11" t="n">
        <f aca="false">SUM(J18,K18,B40,C40,D40,E40,F40,G40,H40,I40)</f>
        <v>5607</v>
      </c>
      <c r="J18" s="12" t="n">
        <v>309</v>
      </c>
      <c r="K18" s="12" t="n">
        <v>997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4009</v>
      </c>
      <c r="C20" s="11" t="n">
        <f aca="false">SUM(D20,I20)</f>
        <v>3091</v>
      </c>
      <c r="D20" s="11" t="n">
        <f aca="false">SUM(E20:H20)</f>
        <v>1180</v>
      </c>
      <c r="E20" s="12" t="n">
        <v>552</v>
      </c>
      <c r="F20" s="12" t="n">
        <v>125</v>
      </c>
      <c r="G20" s="12" t="n">
        <v>76</v>
      </c>
      <c r="H20" s="12" t="n">
        <v>427</v>
      </c>
      <c r="I20" s="11" t="n">
        <f aca="false">SUM(J20,K20,B42,C42,D42,E42,F42,G42,H42,I42)</f>
        <v>1911</v>
      </c>
      <c r="J20" s="12" t="n">
        <v>63</v>
      </c>
      <c r="K20" s="12" t="n">
        <v>602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1131</v>
      </c>
      <c r="C21" s="11" t="n">
        <f aca="false">SUM(D21,I21)</f>
        <v>10210</v>
      </c>
      <c r="D21" s="11" t="n">
        <f aca="false">SUM(E21:H21)</f>
        <v>2551</v>
      </c>
      <c r="E21" s="12" t="n">
        <v>1104</v>
      </c>
      <c r="F21" s="12" t="n">
        <v>388</v>
      </c>
      <c r="G21" s="12" t="n">
        <v>162</v>
      </c>
      <c r="H21" s="12" t="n">
        <v>897</v>
      </c>
      <c r="I21" s="11" t="n">
        <f aca="false">SUM(J21,K21,B43,C43,D43,E43,F43,G43,H43,I43)</f>
        <v>7659</v>
      </c>
      <c r="J21" s="12" t="n">
        <v>252</v>
      </c>
      <c r="K21" s="12" t="n">
        <v>1807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20</v>
      </c>
      <c r="B22" s="11" t="n">
        <f aca="false">SUM(C22,J44,K44)</f>
        <v>4280</v>
      </c>
      <c r="C22" s="11" t="n">
        <f aca="false">SUM(D22,I22)</f>
        <v>3362</v>
      </c>
      <c r="D22" s="11" t="n">
        <f aca="false">SUM(E22:H22)</f>
        <v>1353</v>
      </c>
      <c r="E22" s="12" t="n">
        <v>696</v>
      </c>
      <c r="F22" s="12" t="n">
        <v>154</v>
      </c>
      <c r="G22" s="12" t="n">
        <v>76</v>
      </c>
      <c r="H22" s="12" t="n">
        <v>427</v>
      </c>
      <c r="I22" s="11" t="n">
        <f aca="false">SUM(J22,K22,B44,C44,D44,E44,F44,G44,H44,I44)</f>
        <v>2009</v>
      </c>
      <c r="J22" s="12" t="n">
        <v>87</v>
      </c>
      <c r="K22" s="12" t="n">
        <v>603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1</v>
      </c>
      <c r="K24" s="6" t="s">
        <v>22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5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7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1068</v>
      </c>
      <c r="C34" s="12" t="n">
        <v>2512</v>
      </c>
      <c r="D34" s="12" t="n">
        <v>116</v>
      </c>
      <c r="E34" s="12" t="n">
        <v>380</v>
      </c>
      <c r="F34" s="12" t="n">
        <v>80</v>
      </c>
      <c r="G34" s="12" t="n">
        <v>246</v>
      </c>
      <c r="H34" s="12" t="n">
        <v>138</v>
      </c>
      <c r="I34" s="12" t="n">
        <v>728</v>
      </c>
      <c r="J34" s="12" t="n">
        <v>34</v>
      </c>
      <c r="K34" s="12" t="n">
        <v>7411</v>
      </c>
    </row>
    <row r="35" customFormat="false" ht="24.95" hidden="false" customHeight="true" outlineLevel="0" collapsed="false">
      <c r="A35" s="7" t="s">
        <v>14</v>
      </c>
      <c r="B35" s="12" t="n">
        <v>6340</v>
      </c>
      <c r="C35" s="12" t="n">
        <v>11833</v>
      </c>
      <c r="D35" s="12" t="n">
        <v>369</v>
      </c>
      <c r="E35" s="12" t="n">
        <v>1743</v>
      </c>
      <c r="F35" s="12" t="n">
        <v>386</v>
      </c>
      <c r="G35" s="12" t="n">
        <v>1597</v>
      </c>
      <c r="H35" s="12" t="n">
        <v>291</v>
      </c>
      <c r="I35" s="12" t="n">
        <v>2429</v>
      </c>
      <c r="J35" s="12" t="n">
        <v>68</v>
      </c>
      <c r="K35" s="12" t="n">
        <v>7411</v>
      </c>
    </row>
    <row r="36" customFormat="false" ht="24.95" hidden="false" customHeight="true" outlineLevel="0" collapsed="false">
      <c r="A36" s="10" t="s">
        <v>15</v>
      </c>
      <c r="B36" s="12" t="n">
        <v>2030</v>
      </c>
      <c r="C36" s="12" t="n">
        <v>2691</v>
      </c>
      <c r="D36" s="12" t="n">
        <v>237</v>
      </c>
      <c r="E36" s="12" t="n">
        <v>679</v>
      </c>
      <c r="F36" s="12" t="n">
        <v>114</v>
      </c>
      <c r="G36" s="12" t="n">
        <v>370</v>
      </c>
      <c r="H36" s="12" t="n">
        <v>236</v>
      </c>
      <c r="I36" s="12" t="n">
        <v>796</v>
      </c>
      <c r="J36" s="12" t="n">
        <v>34</v>
      </c>
      <c r="K36" s="12" t="n">
        <v>7411</v>
      </c>
    </row>
    <row r="37" customFormat="false" ht="24.95" hidden="false" customHeight="true" outlineLevel="0" collapsed="false">
      <c r="A37" s="18" t="s">
        <v>16</v>
      </c>
      <c r="B37" s="19" t="s">
        <v>17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A38" s="7" t="s">
        <v>13</v>
      </c>
      <c r="B38" s="12" t="n">
        <v>639</v>
      </c>
      <c r="C38" s="12" t="n">
        <v>1890</v>
      </c>
      <c r="D38" s="12" t="n">
        <v>64</v>
      </c>
      <c r="E38" s="12" t="n">
        <v>188</v>
      </c>
      <c r="F38" s="12" t="n">
        <v>68</v>
      </c>
      <c r="G38" s="12" t="n">
        <v>185</v>
      </c>
      <c r="H38" s="12" t="n">
        <v>68</v>
      </c>
      <c r="I38" s="12" t="n">
        <v>510</v>
      </c>
      <c r="J38" s="12" t="n">
        <v>14</v>
      </c>
      <c r="K38" s="12" t="n">
        <v>4034</v>
      </c>
    </row>
    <row r="39" customFormat="false" ht="24.95" hidden="false" customHeight="true" outlineLevel="0" collapsed="false">
      <c r="A39" s="7" t="s">
        <v>14</v>
      </c>
      <c r="B39" s="12" t="n">
        <v>3744</v>
      </c>
      <c r="C39" s="12" t="n">
        <v>8729</v>
      </c>
      <c r="D39" s="12" t="n">
        <v>205</v>
      </c>
      <c r="E39" s="12" t="n">
        <v>867</v>
      </c>
      <c r="F39" s="12" t="n">
        <v>327</v>
      </c>
      <c r="G39" s="12" t="n">
        <v>1187</v>
      </c>
      <c r="H39" s="12" t="n">
        <v>142</v>
      </c>
      <c r="I39" s="12" t="n">
        <v>1687</v>
      </c>
      <c r="J39" s="12" t="n">
        <v>28</v>
      </c>
      <c r="K39" s="12" t="n">
        <v>4034</v>
      </c>
    </row>
    <row r="40" customFormat="false" ht="24.95" hidden="false" customHeight="true" outlineLevel="0" collapsed="false">
      <c r="A40" s="10" t="s">
        <v>18</v>
      </c>
      <c r="B40" s="12" t="n">
        <v>1085</v>
      </c>
      <c r="C40" s="12" t="n">
        <v>1896</v>
      </c>
      <c r="D40" s="12" t="n">
        <v>103</v>
      </c>
      <c r="E40" s="12" t="n">
        <v>284</v>
      </c>
      <c r="F40" s="12" t="n">
        <v>82</v>
      </c>
      <c r="G40" s="12" t="n">
        <v>221</v>
      </c>
      <c r="H40" s="12" t="n">
        <v>104</v>
      </c>
      <c r="I40" s="12" t="n">
        <v>526</v>
      </c>
      <c r="J40" s="12" t="n">
        <v>14</v>
      </c>
      <c r="K40" s="12" t="n">
        <v>4034</v>
      </c>
    </row>
    <row r="41" customFormat="false" ht="24.95" hidden="false" customHeight="true" outlineLevel="0" collapsed="false">
      <c r="A41" s="7" t="s">
        <v>1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42</v>
      </c>
      <c r="C42" s="12" t="n">
        <v>729</v>
      </c>
      <c r="D42" s="12" t="n">
        <v>17</v>
      </c>
      <c r="E42" s="12" t="n">
        <v>41</v>
      </c>
      <c r="F42" s="12" t="n">
        <v>29</v>
      </c>
      <c r="G42" s="12" t="n">
        <v>84</v>
      </c>
      <c r="H42" s="12" t="n">
        <v>12</v>
      </c>
      <c r="I42" s="12" t="n">
        <v>192</v>
      </c>
      <c r="J42" s="12" t="n">
        <v>3</v>
      </c>
      <c r="K42" s="12" t="n">
        <v>915</v>
      </c>
    </row>
    <row r="43" customFormat="false" ht="24.95" hidden="false" customHeight="true" outlineLevel="0" collapsed="false">
      <c r="A43" s="7" t="s">
        <v>14</v>
      </c>
      <c r="B43" s="12" t="n">
        <v>787</v>
      </c>
      <c r="C43" s="12" t="n">
        <v>3240</v>
      </c>
      <c r="D43" s="12" t="n">
        <v>54</v>
      </c>
      <c r="E43" s="12" t="n">
        <v>192</v>
      </c>
      <c r="F43" s="12" t="n">
        <v>140</v>
      </c>
      <c r="G43" s="12" t="n">
        <v>533</v>
      </c>
      <c r="H43" s="12" t="n">
        <v>24</v>
      </c>
      <c r="I43" s="12" t="n">
        <v>630</v>
      </c>
      <c r="J43" s="12" t="n">
        <v>6</v>
      </c>
      <c r="K43" s="12" t="n">
        <v>915</v>
      </c>
    </row>
    <row r="44" customFormat="false" ht="24.95" hidden="false" customHeight="true" outlineLevel="0" collapsed="false">
      <c r="A44" s="10" t="s">
        <v>20</v>
      </c>
      <c r="B44" s="12" t="n">
        <v>190</v>
      </c>
      <c r="C44" s="12" t="n">
        <v>729</v>
      </c>
      <c r="D44" s="12" t="n">
        <v>21</v>
      </c>
      <c r="E44" s="12" t="n">
        <v>51</v>
      </c>
      <c r="F44" s="12" t="n">
        <v>32</v>
      </c>
      <c r="G44" s="12" t="n">
        <v>89</v>
      </c>
      <c r="H44" s="12" t="n">
        <v>15</v>
      </c>
      <c r="I44" s="12" t="n">
        <v>192</v>
      </c>
      <c r="J44" s="12" t="n">
        <v>3</v>
      </c>
      <c r="K44" s="12" t="n">
        <v>915</v>
      </c>
    </row>
    <row r="45" customFormat="false" ht="24.95" hidden="false" customHeight="true" outlineLevel="0" collapsed="false">
      <c r="A45" s="20" t="s">
        <v>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4.95" hidden="false" customHeight="true" outlineLevel="0" collapsed="false">
      <c r="A46" s="21" t="s">
        <v>3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</sheetData>
  <sheetProtection sheet="true" objects="true" scenarios="true" formatCells="false" formatColumns="false" formatRows="false" insertColumns="false" insertRows="false"/>
  <mergeCells count="38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B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B37:K37"/>
    <mergeCell ref="A41:K41"/>
    <mergeCell ref="A45:K45"/>
    <mergeCell ref="A46:K4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Administrator</cp:lastModifiedBy>
  <cp:lastPrinted>2007-12-06T02:28:57Z</cp:lastPrinted>
  <dcterms:modified xsi:type="dcterms:W3CDTF">2009-05-07T04:55:17Z</dcterms:modified>
  <cp:revision>0</cp:revision>
  <dc:subject/>
  <dc:title/>
</cp:coreProperties>
</file>