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（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（㎡）</t>
    </r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7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7"/>
      <c r="G4" s="8"/>
      <c r="H4" s="7"/>
    </row>
    <row r="5" customFormat="false" ht="14.25" hidden="false" customHeight="false" outlineLevel="0" collapsed="false">
      <c r="A5" s="9" t="s">
        <v>8</v>
      </c>
      <c r="B5" s="9"/>
      <c r="C5" s="9"/>
      <c r="D5" s="10" t="n">
        <f aca="false">SUM(D6+D13)</f>
        <v>80695</v>
      </c>
      <c r="E5" s="10" t="n">
        <f aca="false">SUM(E6+E13)</f>
        <v>188890</v>
      </c>
      <c r="F5" s="11" t="n">
        <f aca="false">SUM(E5/D5)</f>
        <v>2.34078939215565</v>
      </c>
      <c r="G5" s="12" t="s">
        <v>9</v>
      </c>
      <c r="H5" s="13" t="s">
        <v>9</v>
      </c>
    </row>
    <row r="6" customFormat="false" ht="14.25" hidden="false" customHeight="false" outlineLevel="0" collapsed="false">
      <c r="A6" s="9" t="s">
        <v>10</v>
      </c>
      <c r="B6" s="9"/>
      <c r="C6" s="9"/>
      <c r="D6" s="14" t="n">
        <v>80061</v>
      </c>
      <c r="E6" s="14" t="n">
        <v>188058</v>
      </c>
      <c r="F6" s="11" t="n">
        <f aca="false">SUM(E6/D6)</f>
        <v>2.34893393787237</v>
      </c>
      <c r="G6" s="12" t="n">
        <v>88.1</v>
      </c>
      <c r="H6" s="13" t="n">
        <v>37.5</v>
      </c>
    </row>
    <row r="7" customFormat="false" ht="14.25" hidden="false" customHeight="false" outlineLevel="0" collapsed="false">
      <c r="A7" s="9" t="s">
        <v>11</v>
      </c>
      <c r="B7" s="9"/>
      <c r="C7" s="9"/>
      <c r="D7" s="14" t="n">
        <v>79469</v>
      </c>
      <c r="E7" s="14" t="n">
        <v>186906</v>
      </c>
      <c r="F7" s="11" t="n">
        <f aca="false">SUM(E7/D7)</f>
        <v>2.35193597503429</v>
      </c>
      <c r="G7" s="12" t="n">
        <v>88.4</v>
      </c>
      <c r="H7" s="13" t="n">
        <v>37.6</v>
      </c>
    </row>
    <row r="8" customFormat="false" ht="14.25" hidden="false" customHeight="false" outlineLevel="0" collapsed="false">
      <c r="A8" s="9" t="s">
        <v>12</v>
      </c>
      <c r="B8" s="9"/>
      <c r="C8" s="9"/>
      <c r="D8" s="14" t="n">
        <v>44358</v>
      </c>
      <c r="E8" s="14" t="n">
        <v>122434</v>
      </c>
      <c r="F8" s="11" t="n">
        <f aca="false">SUM(E8/D8)</f>
        <v>2.76013345957888</v>
      </c>
      <c r="G8" s="12" t="n">
        <v>123</v>
      </c>
      <c r="H8" s="13" t="n">
        <v>44.5</v>
      </c>
    </row>
    <row r="9" customFormat="false" ht="14.25" hidden="false" customHeight="false" outlineLevel="0" collapsed="false">
      <c r="A9" s="9" t="s">
        <v>13</v>
      </c>
      <c r="B9" s="9"/>
      <c r="C9" s="9"/>
      <c r="D9" s="14" t="n">
        <v>4856</v>
      </c>
      <c r="E9" s="14" t="n">
        <v>12181</v>
      </c>
      <c r="F9" s="11" t="n">
        <f aca="false">SUM(E9/D9)</f>
        <v>2.5084431630972</v>
      </c>
      <c r="G9" s="12" t="n">
        <v>54.5</v>
      </c>
      <c r="H9" s="13" t="n">
        <v>21.7</v>
      </c>
    </row>
    <row r="10" customFormat="false" ht="14.25" hidden="false" customHeight="false" outlineLevel="0" collapsed="false">
      <c r="A10" s="9" t="s">
        <v>14</v>
      </c>
      <c r="B10" s="9"/>
      <c r="C10" s="9"/>
      <c r="D10" s="14" t="n">
        <v>27586</v>
      </c>
      <c r="E10" s="14" t="n">
        <v>46827</v>
      </c>
      <c r="F10" s="11" t="n">
        <f aca="false">SUM(E10/D10)</f>
        <v>1.69749148118611</v>
      </c>
      <c r="G10" s="12" t="n">
        <v>41.8</v>
      </c>
      <c r="H10" s="13" t="n">
        <v>24.6</v>
      </c>
    </row>
    <row r="11" customFormat="false" ht="14.25" hidden="false" customHeight="false" outlineLevel="0" collapsed="false">
      <c r="A11" s="9" t="s">
        <v>15</v>
      </c>
      <c r="B11" s="9"/>
      <c r="C11" s="9"/>
      <c r="D11" s="14" t="n">
        <v>2669</v>
      </c>
      <c r="E11" s="14" t="n">
        <v>5464</v>
      </c>
      <c r="F11" s="11" t="n">
        <f aca="false">SUM(E11/D11)</f>
        <v>2.04720869239416</v>
      </c>
      <c r="G11" s="12" t="n">
        <v>57.2</v>
      </c>
      <c r="H11" s="13" t="n">
        <v>27.9</v>
      </c>
    </row>
    <row r="12" customFormat="false" ht="14.25" hidden="false" customHeight="false" outlineLevel="0" collapsed="false">
      <c r="A12" s="9" t="s">
        <v>16</v>
      </c>
      <c r="B12" s="9"/>
      <c r="C12" s="9"/>
      <c r="D12" s="14" t="n">
        <v>592</v>
      </c>
      <c r="E12" s="14" t="n">
        <v>1152</v>
      </c>
      <c r="F12" s="11" t="n">
        <f aca="false">SUM(E12/D12)</f>
        <v>1.94594594594595</v>
      </c>
      <c r="G12" s="12" t="n">
        <v>43.3</v>
      </c>
      <c r="H12" s="13" t="n">
        <v>22.3</v>
      </c>
    </row>
    <row r="13" customFormat="false" ht="14.25" hidden="false" customHeight="false" outlineLevel="0" collapsed="false">
      <c r="A13" s="9" t="s">
        <v>17</v>
      </c>
      <c r="B13" s="9"/>
      <c r="C13" s="9"/>
      <c r="D13" s="14" t="n">
        <v>634</v>
      </c>
      <c r="E13" s="14" t="n">
        <v>832</v>
      </c>
      <c r="F13" s="11" t="n">
        <f aca="false">SUM(E13/D13)</f>
        <v>1.31230283911672</v>
      </c>
      <c r="G13" s="12" t="s">
        <v>9</v>
      </c>
      <c r="H13" s="13" t="s">
        <v>9</v>
      </c>
    </row>
    <row r="14" s="18" customFormat="true" ht="14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7"/>
      <c r="M14" s="17"/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</row>
  </sheetData>
  <sheetProtection sheet="true" objects="true" scenarios="true" formatCells="false" formatColumns="false" formatRows="false" insertColumns="false" insertRows="false"/>
  <mergeCells count="19">
    <mergeCell ref="A1:L1"/>
    <mergeCell ref="A2:J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  <mergeCell ref="A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29:46Z</cp:lastPrinted>
  <dcterms:modified xsi:type="dcterms:W3CDTF">2009-05-07T04:43:14Z</dcterms:modified>
  <cp:revision>0</cp:revision>
  <dc:subject/>
  <dc:title/>
</cp:coreProperties>
</file>