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住宅に住む主世帯人員   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A5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79469</v>
      </c>
      <c r="C6" s="14" t="n">
        <f aca="false">SUM(C7:C20)</f>
        <v>47670</v>
      </c>
      <c r="D6" s="14" t="n">
        <f aca="false">SUM(D7:D20)</f>
        <v>1457</v>
      </c>
      <c r="E6" s="14" t="n">
        <f aca="false">SUM(E7:E20)</f>
        <v>30247</v>
      </c>
      <c r="F6" s="14" t="n">
        <f aca="false">SUM(F7:F20)</f>
        <v>11619</v>
      </c>
      <c r="G6" s="14" t="n">
        <f aca="false">SUM(G7:G20)</f>
        <v>15117</v>
      </c>
      <c r="H6" s="14" t="n">
        <f aca="false">SUM(H7:H20)</f>
        <v>3511</v>
      </c>
      <c r="I6" s="14" t="n">
        <f aca="false">SUM(I7:I20)</f>
        <v>95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2752</v>
      </c>
      <c r="C7" s="16" t="n">
        <v>61</v>
      </c>
      <c r="D7" s="16" t="n">
        <v>74</v>
      </c>
      <c r="E7" s="17" t="n">
        <f aca="false">SUM(F7:H7)</f>
        <v>2616</v>
      </c>
      <c r="F7" s="18" t="n">
        <v>1640</v>
      </c>
      <c r="G7" s="18" t="n">
        <v>653</v>
      </c>
      <c r="H7" s="18" t="n">
        <v>323</v>
      </c>
      <c r="I7" s="18" t="n">
        <v>1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7239</v>
      </c>
      <c r="C8" s="16" t="n">
        <v>446</v>
      </c>
      <c r="D8" s="16" t="n">
        <v>246</v>
      </c>
      <c r="E8" s="17" t="n">
        <f aca="false">SUM(F8:H8)</f>
        <v>6542</v>
      </c>
      <c r="F8" s="18" t="n">
        <v>3736</v>
      </c>
      <c r="G8" s="18" t="n">
        <v>2608</v>
      </c>
      <c r="H8" s="18" t="n">
        <v>198</v>
      </c>
      <c r="I8" s="18" t="n">
        <v>5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7097</v>
      </c>
      <c r="C9" s="16" t="n">
        <v>1890</v>
      </c>
      <c r="D9" s="16" t="n">
        <v>338</v>
      </c>
      <c r="E9" s="17" t="n">
        <f aca="false">SUM(F9:H9)</f>
        <v>4859</v>
      </c>
      <c r="F9" s="18" t="n">
        <v>2123</v>
      </c>
      <c r="G9" s="18" t="n">
        <v>2418</v>
      </c>
      <c r="H9" s="18" t="n">
        <v>318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6782</v>
      </c>
      <c r="C10" s="16" t="n">
        <v>2227</v>
      </c>
      <c r="D10" s="16" t="n">
        <v>261</v>
      </c>
      <c r="E10" s="17" t="n">
        <f aca="false">SUM(F10:H10)</f>
        <v>4282</v>
      </c>
      <c r="F10" s="18" t="n">
        <v>1662</v>
      </c>
      <c r="G10" s="18" t="n">
        <v>2381</v>
      </c>
      <c r="H10" s="18" t="n">
        <v>239</v>
      </c>
      <c r="I10" s="18" t="n">
        <v>12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78</v>
      </c>
      <c r="C11" s="16" t="n">
        <v>1881</v>
      </c>
      <c r="D11" s="16" t="n">
        <v>150</v>
      </c>
      <c r="E11" s="17" t="n">
        <f aca="false">SUM(F11:H11)</f>
        <v>4940</v>
      </c>
      <c r="F11" s="18" t="n">
        <v>1611</v>
      </c>
      <c r="G11" s="18" t="n">
        <v>2765</v>
      </c>
      <c r="H11" s="18" t="n">
        <v>564</v>
      </c>
      <c r="I11" s="18" t="n">
        <v>7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348</v>
      </c>
      <c r="C12" s="16" t="n">
        <v>2570</v>
      </c>
      <c r="D12" s="16" t="n">
        <v>143</v>
      </c>
      <c r="E12" s="17" t="n">
        <f aca="false">SUM(F12:H12)</f>
        <v>3622</v>
      </c>
      <c r="F12" s="18" t="n">
        <v>474</v>
      </c>
      <c r="G12" s="18" t="n">
        <v>2407</v>
      </c>
      <c r="H12" s="18" t="n">
        <v>741</v>
      </c>
      <c r="I12" s="18" t="n">
        <v>13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4628</v>
      </c>
      <c r="C13" s="16" t="n">
        <v>2285</v>
      </c>
      <c r="D13" s="16" t="n">
        <v>80</v>
      </c>
      <c r="E13" s="17" t="n">
        <f aca="false">SUM(F13:H13)</f>
        <v>2255</v>
      </c>
      <c r="F13" s="18" t="n">
        <v>137</v>
      </c>
      <c r="G13" s="18" t="n">
        <v>1374</v>
      </c>
      <c r="H13" s="18" t="n">
        <v>744</v>
      </c>
      <c r="I13" s="18" t="n">
        <v>8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24</v>
      </c>
      <c r="C14" s="16" t="n">
        <v>3022</v>
      </c>
      <c r="D14" s="16" t="n">
        <v>38</v>
      </c>
      <c r="E14" s="17" t="n">
        <f aca="false">SUM(F14:H14)</f>
        <v>660</v>
      </c>
      <c r="F14" s="18" t="n">
        <v>85</v>
      </c>
      <c r="G14" s="18" t="n">
        <v>305</v>
      </c>
      <c r="H14" s="18" t="n">
        <v>270</v>
      </c>
      <c r="I14" s="18" t="n">
        <v>4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5185</v>
      </c>
      <c r="C15" s="16" t="n">
        <v>4931</v>
      </c>
      <c r="D15" s="16" t="n">
        <v>56</v>
      </c>
      <c r="E15" s="17" t="n">
        <f aca="false">SUM(F15:H15)</f>
        <v>193</v>
      </c>
      <c r="F15" s="18" t="n">
        <v>48</v>
      </c>
      <c r="G15" s="18" t="n">
        <v>67</v>
      </c>
      <c r="H15" s="18" t="n">
        <v>78</v>
      </c>
      <c r="I15" s="18" t="n">
        <v>5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430</v>
      </c>
      <c r="C16" s="16" t="n">
        <v>7260</v>
      </c>
      <c r="D16" s="16" t="n">
        <v>32</v>
      </c>
      <c r="E16" s="17" t="n">
        <f aca="false">SUM(F16:H16)</f>
        <v>134</v>
      </c>
      <c r="F16" s="18" t="n">
        <v>46</v>
      </c>
      <c r="G16" s="18" t="n">
        <v>65</v>
      </c>
      <c r="H16" s="18" t="n">
        <v>23</v>
      </c>
      <c r="I16" s="18" t="n">
        <v>4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0495</v>
      </c>
      <c r="C17" s="16" t="n">
        <v>10385</v>
      </c>
      <c r="D17" s="16" t="n">
        <v>19</v>
      </c>
      <c r="E17" s="17" t="n">
        <f aca="false">SUM(F17:H17)</f>
        <v>81</v>
      </c>
      <c r="F17" s="18" t="n">
        <v>34</v>
      </c>
      <c r="G17" s="18" t="n">
        <v>37</v>
      </c>
      <c r="H17" s="18" t="n">
        <v>10</v>
      </c>
      <c r="I17" s="18" t="n">
        <v>10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918</v>
      </c>
      <c r="C18" s="16" t="n">
        <v>7830</v>
      </c>
      <c r="D18" s="16" t="n">
        <v>19</v>
      </c>
      <c r="E18" s="17" t="n">
        <f aca="false">SUM(F18:H18)</f>
        <v>61</v>
      </c>
      <c r="F18" s="18" t="n">
        <v>22</v>
      </c>
      <c r="G18" s="18" t="n">
        <v>36</v>
      </c>
      <c r="H18" s="18" t="n">
        <v>3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1811</v>
      </c>
      <c r="C19" s="16" t="n">
        <v>1806</v>
      </c>
      <c r="D19" s="16" t="n">
        <v>1</v>
      </c>
      <c r="E19" s="17" t="n">
        <f aca="false">SUM(F19:H19)</f>
        <v>1</v>
      </c>
      <c r="F19" s="18" t="n">
        <v>1</v>
      </c>
      <c r="G19" s="18" t="s">
        <v>28</v>
      </c>
      <c r="H19" s="18" t="s">
        <v>28</v>
      </c>
      <c r="I19" s="18" t="n">
        <v>3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9</v>
      </c>
      <c r="B20" s="14" t="n">
        <f aca="false">SUM(C20:E20,I20)</f>
        <v>1082</v>
      </c>
      <c r="C20" s="16" t="n">
        <v>1076</v>
      </c>
      <c r="D20" s="16" t="s">
        <v>28</v>
      </c>
      <c r="E20" s="17" t="n">
        <f aca="false">SUM(F20:H20)</f>
        <v>1</v>
      </c>
      <c r="F20" s="18" t="s">
        <v>28</v>
      </c>
      <c r="G20" s="18" t="n">
        <v>1</v>
      </c>
      <c r="H20" s="18" t="s">
        <v>28</v>
      </c>
      <c r="I20" s="18" t="n">
        <v>5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86906</v>
      </c>
      <c r="C22" s="14" t="n">
        <f aca="false">SUM(C23:C36)</f>
        <v>130221</v>
      </c>
      <c r="D22" s="14" t="n">
        <f aca="false">SUM(D23:D36)</f>
        <v>2873</v>
      </c>
      <c r="E22" s="14" t="n">
        <f aca="false">SUM(E23:E36)</f>
        <v>53593</v>
      </c>
      <c r="F22" s="14" t="n">
        <f aca="false">SUM(F23:F36)</f>
        <v>17182</v>
      </c>
      <c r="G22" s="14" t="n">
        <f aca="false">SUM(G23:G36)</f>
        <v>29530</v>
      </c>
      <c r="H22" s="14" t="n">
        <f aca="false">SUM(H23:H36)</f>
        <v>6881</v>
      </c>
      <c r="I22" s="14" t="n">
        <f aca="false">SUM(I23:I36)</f>
        <v>219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2894</v>
      </c>
      <c r="C23" s="16" t="n">
        <v>77</v>
      </c>
      <c r="D23" s="16" t="n">
        <v>89</v>
      </c>
      <c r="E23" s="17" t="n">
        <f aca="false">SUM(F23:H23)</f>
        <v>2727</v>
      </c>
      <c r="F23" s="18" t="n">
        <v>1693</v>
      </c>
      <c r="G23" s="18" t="n">
        <v>686</v>
      </c>
      <c r="H23" s="18" t="n">
        <v>348</v>
      </c>
      <c r="I23" s="18" t="n">
        <v>1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8250</v>
      </c>
      <c r="C24" s="16" t="n">
        <v>798</v>
      </c>
      <c r="D24" s="16" t="n">
        <v>357</v>
      </c>
      <c r="E24" s="17" t="n">
        <f aca="false">SUM(F24:H24)</f>
        <v>7089</v>
      </c>
      <c r="F24" s="18" t="n">
        <v>4043</v>
      </c>
      <c r="G24" s="18" t="n">
        <v>2825</v>
      </c>
      <c r="H24" s="18" t="n">
        <v>221</v>
      </c>
      <c r="I24" s="18" t="n">
        <v>6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1063</v>
      </c>
      <c r="C25" s="16" t="n">
        <v>3628</v>
      </c>
      <c r="D25" s="16" t="n">
        <v>558</v>
      </c>
      <c r="E25" s="17" t="n">
        <f aca="false">SUM(F25:H25)</f>
        <v>6859</v>
      </c>
      <c r="F25" s="18" t="n">
        <v>2989</v>
      </c>
      <c r="G25" s="18" t="n">
        <v>3485</v>
      </c>
      <c r="H25" s="18" t="n">
        <v>385</v>
      </c>
      <c r="I25" s="18" t="n">
        <v>18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3554</v>
      </c>
      <c r="C26" s="16" t="n">
        <v>4902</v>
      </c>
      <c r="D26" s="16" t="n">
        <v>528</v>
      </c>
      <c r="E26" s="17" t="n">
        <f aca="false">SUM(F26:H26)</f>
        <v>8104</v>
      </c>
      <c r="F26" s="18" t="n">
        <v>3033</v>
      </c>
      <c r="G26" s="18" t="n">
        <v>4680</v>
      </c>
      <c r="H26" s="18" t="n">
        <v>391</v>
      </c>
      <c r="I26" s="18" t="n">
        <v>20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5667</v>
      </c>
      <c r="C27" s="16" t="n">
        <v>4328</v>
      </c>
      <c r="D27" s="16" t="n">
        <v>324</v>
      </c>
      <c r="E27" s="17" t="n">
        <f aca="false">SUM(F27:H27)</f>
        <v>10999</v>
      </c>
      <c r="F27" s="18" t="n">
        <v>3537</v>
      </c>
      <c r="G27" s="18" t="n">
        <v>6462</v>
      </c>
      <c r="H27" s="18" t="n">
        <v>1000</v>
      </c>
      <c r="I27" s="18" t="n">
        <v>1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251</v>
      </c>
      <c r="C28" s="16" t="n">
        <v>5904</v>
      </c>
      <c r="D28" s="16" t="n">
        <v>328</v>
      </c>
      <c r="E28" s="17" t="n">
        <f aca="false">SUM(F28:H28)</f>
        <v>8993</v>
      </c>
      <c r="F28" s="18" t="n">
        <v>1064</v>
      </c>
      <c r="G28" s="18" t="n">
        <v>6173</v>
      </c>
      <c r="H28" s="18" t="n">
        <v>1756</v>
      </c>
      <c r="I28" s="18" t="n">
        <v>26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1663</v>
      </c>
      <c r="C29" s="16" t="n">
        <v>5433</v>
      </c>
      <c r="D29" s="16" t="n">
        <v>235</v>
      </c>
      <c r="E29" s="17" t="n">
        <f aca="false">SUM(F29:H29)</f>
        <v>5969</v>
      </c>
      <c r="F29" s="18" t="n">
        <v>297</v>
      </c>
      <c r="G29" s="18" t="n">
        <v>3843</v>
      </c>
      <c r="H29" s="18" t="n">
        <v>1829</v>
      </c>
      <c r="I29" s="18" t="n">
        <v>26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226</v>
      </c>
      <c r="C30" s="16" t="n">
        <v>7427</v>
      </c>
      <c r="D30" s="16" t="n">
        <v>119</v>
      </c>
      <c r="E30" s="17" t="n">
        <f aca="false">SUM(F30:H30)</f>
        <v>1668</v>
      </c>
      <c r="F30" s="18" t="n">
        <v>199</v>
      </c>
      <c r="G30" s="18" t="n">
        <v>808</v>
      </c>
      <c r="H30" s="18" t="n">
        <v>661</v>
      </c>
      <c r="I30" s="18" t="n">
        <v>12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3303</v>
      </c>
      <c r="C31" s="16" t="n">
        <v>12677</v>
      </c>
      <c r="D31" s="16" t="n">
        <v>146</v>
      </c>
      <c r="E31" s="17" t="n">
        <f aca="false">SUM(F31:H31)</f>
        <v>472</v>
      </c>
      <c r="F31" s="18" t="n">
        <v>99</v>
      </c>
      <c r="G31" s="18" t="n">
        <v>177</v>
      </c>
      <c r="H31" s="18" t="n">
        <v>196</v>
      </c>
      <c r="I31" s="18" t="n">
        <v>8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636</v>
      </c>
      <c r="C32" s="16" t="n">
        <v>20185</v>
      </c>
      <c r="D32" s="16" t="n">
        <v>80</v>
      </c>
      <c r="E32" s="17" t="n">
        <f aca="false">SUM(F32:H32)</f>
        <v>363</v>
      </c>
      <c r="F32" s="18" t="n">
        <v>96</v>
      </c>
      <c r="G32" s="18" t="n">
        <v>207</v>
      </c>
      <c r="H32" s="18" t="n">
        <v>60</v>
      </c>
      <c r="I32" s="18" t="n">
        <v>8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1149</v>
      </c>
      <c r="C33" s="16" t="n">
        <v>30877</v>
      </c>
      <c r="D33" s="16" t="n">
        <v>47</v>
      </c>
      <c r="E33" s="17" t="n">
        <f aca="false">SUM(F33:H33)</f>
        <v>196</v>
      </c>
      <c r="F33" s="18" t="n">
        <v>79</v>
      </c>
      <c r="G33" s="18" t="n">
        <v>88</v>
      </c>
      <c r="H33" s="18" t="n">
        <v>29</v>
      </c>
      <c r="I33" s="18" t="n">
        <v>29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737</v>
      </c>
      <c r="C34" s="16" t="n">
        <v>24506</v>
      </c>
      <c r="D34" s="16" t="n">
        <v>59</v>
      </c>
      <c r="E34" s="17" t="n">
        <f aca="false">SUM(F34:H34)</f>
        <v>148</v>
      </c>
      <c r="F34" s="18" t="n">
        <v>50</v>
      </c>
      <c r="G34" s="18" t="n">
        <v>93</v>
      </c>
      <c r="H34" s="18" t="n">
        <v>5</v>
      </c>
      <c r="I34" s="18" t="n">
        <v>24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034</v>
      </c>
      <c r="C35" s="16" t="n">
        <v>6018</v>
      </c>
      <c r="D35" s="16" t="n">
        <v>3</v>
      </c>
      <c r="E35" s="17" t="n">
        <f aca="false">SUM(F35:H35)</f>
        <v>3</v>
      </c>
      <c r="F35" s="18" t="n">
        <v>3</v>
      </c>
      <c r="G35" s="18" t="s">
        <v>28</v>
      </c>
      <c r="H35" s="18" t="s">
        <v>28</v>
      </c>
      <c r="I35" s="18" t="n">
        <v>10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9</v>
      </c>
      <c r="B36" s="14" t="n">
        <f aca="false">SUM(C36:E36,I36)</f>
        <v>3479</v>
      </c>
      <c r="C36" s="16" t="n">
        <v>3461</v>
      </c>
      <c r="D36" s="16" t="s">
        <v>28</v>
      </c>
      <c r="E36" s="17" t="n">
        <f aca="false">SUM(F36:H36)</f>
        <v>3</v>
      </c>
      <c r="F36" s="18" t="s">
        <v>28</v>
      </c>
      <c r="G36" s="18" t="n">
        <v>3</v>
      </c>
      <c r="H36" s="18" t="s">
        <v>28</v>
      </c>
      <c r="I36" s="18" t="n">
        <v>15</v>
      </c>
      <c r="J36" s="4"/>
      <c r="K36" s="4"/>
      <c r="L36" s="4"/>
      <c r="M36" s="4"/>
      <c r="N36" s="4"/>
      <c r="O36" s="4"/>
      <c r="P36" s="8"/>
    </row>
    <row r="37" s="6" customFormat="tru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  <c r="J37" s="4"/>
      <c r="K37" s="4"/>
      <c r="L37" s="4"/>
      <c r="M37" s="4"/>
      <c r="N37" s="4"/>
      <c r="O37" s="4"/>
      <c r="P37" s="8"/>
    </row>
    <row r="38" customFormat="false" ht="16.5" hidden="false" customHeight="tru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</row>
  </sheetData>
  <sheetProtection sheet="true" objects="true" scenarios="true" formatCells="false" formatColumns="false" formatRows="false" insertColumns="false" insertRows="false"/>
  <mergeCells count="12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  <mergeCell ref="A38:I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Administrator</cp:lastModifiedBy>
  <cp:lastPrinted>2007-12-06T02:31:16Z</cp:lastPrinted>
  <dcterms:modified xsi:type="dcterms:W3CDTF">2009-05-07T04:45:44Z</dcterms:modified>
  <cp:revision>0</cp:revision>
  <dc:subject/>
  <dc:title/>
</cp:coreProperties>
</file>