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4" t="s">
        <v>5</v>
      </c>
      <c r="J2" s="4"/>
      <c r="K2" s="3" t="s">
        <v>6</v>
      </c>
      <c r="L2" s="3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30193</v>
      </c>
      <c r="F3" s="6"/>
      <c r="G3" s="6" t="n">
        <v>232466</v>
      </c>
      <c r="H3" s="6"/>
      <c r="I3" s="6" t="n">
        <v>235880</v>
      </c>
      <c r="J3" s="6"/>
      <c r="K3" s="7" t="n">
        <v>230439</v>
      </c>
      <c r="L3" s="7"/>
      <c r="M3" s="7" t="n">
        <v>22517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202405</v>
      </c>
      <c r="F4" s="6"/>
      <c r="G4" s="6" t="n">
        <v>200626</v>
      </c>
      <c r="H4" s="6"/>
      <c r="I4" s="6" t="n">
        <v>201124</v>
      </c>
      <c r="J4" s="6"/>
      <c r="K4" s="7" t="n">
        <v>196108</v>
      </c>
      <c r="L4" s="7"/>
      <c r="M4" s="7" t="n">
        <v>194163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43375</v>
      </c>
      <c r="F6" s="6"/>
      <c r="G6" s="6" t="n">
        <v>50977</v>
      </c>
      <c r="H6" s="6"/>
      <c r="I6" s="6" t="n">
        <v>56420</v>
      </c>
      <c r="J6" s="6"/>
      <c r="K6" s="7" t="n">
        <v>57366</v>
      </c>
      <c r="L6" s="7"/>
      <c r="M6" s="7" t="n">
        <v>55690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5587</v>
      </c>
      <c r="F7" s="6"/>
      <c r="G7" s="6" t="n">
        <v>19137</v>
      </c>
      <c r="H7" s="6"/>
      <c r="I7" s="6" t="n">
        <v>21664</v>
      </c>
      <c r="J7" s="6"/>
      <c r="K7" s="7" t="n">
        <v>23035</v>
      </c>
      <c r="L7" s="7"/>
      <c r="M7" s="7" t="n">
        <v>24678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7788</v>
      </c>
      <c r="F8" s="6"/>
      <c r="G8" s="6" t="n">
        <v>31840</v>
      </c>
      <c r="H8" s="6"/>
      <c r="I8" s="6" t="n">
        <v>34756</v>
      </c>
      <c r="J8" s="6"/>
      <c r="K8" s="7" t="n">
        <f aca="false">K6-K7</f>
        <v>34331</v>
      </c>
      <c r="L8" s="7"/>
      <c r="M8" s="7" t="n">
        <f aca="false">M6-M7</f>
        <v>31012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3.7</v>
      </c>
      <c r="F9" s="10"/>
      <c r="G9" s="10" t="n">
        <v>115.9</v>
      </c>
      <c r="H9" s="10"/>
      <c r="I9" s="10" t="n">
        <v>117.3</v>
      </c>
      <c r="J9" s="10"/>
      <c r="K9" s="11" t="n">
        <f aca="false">K3/K4*100</f>
        <v>117.506170069554</v>
      </c>
      <c r="L9" s="11"/>
      <c r="M9" s="11" t="n">
        <f aca="false">M3/M4*100</f>
        <v>115.972147113508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mergeCells count="46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  <mergeCell ref="A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07-12-21T07:36:05Z</cp:lastPrinted>
  <dcterms:modified xsi:type="dcterms:W3CDTF">2009-05-07T04:50:08Z</dcterms:modified>
  <cp:revision>0</cp:revision>
  <dc:subject/>
  <dc:title/>
</cp:coreProperties>
</file>