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7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分類）、従業者規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民営事業所数及び従業者数</t>
    </r>
  </si>
  <si>
    <t xml:space="preserve">産　業　中　分　類　／　区　　分</t>
  </si>
  <si>
    <t xml:space="preserve">総　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事</t>
  </si>
  <si>
    <t xml:space="preserve">従</t>
  </si>
  <si>
    <t xml:space="preserve">業</t>
  </si>
  <si>
    <t xml:space="preserve">所</t>
  </si>
  <si>
    <t xml:space="preserve">者</t>
  </si>
  <si>
    <t xml:space="preserve">数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Q</t>
    </r>
  </si>
  <si>
    <t xml:space="preserve">全　産　業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C</t>
    </r>
  </si>
  <si>
    <t xml:space="preserve">農林漁業</t>
  </si>
  <si>
    <t xml:space="preserve">A</t>
  </si>
  <si>
    <t xml:space="preserve">農　　　　業</t>
  </si>
  <si>
    <t xml:space="preserve">01</t>
  </si>
  <si>
    <t xml:space="preserve">-</t>
  </si>
  <si>
    <t xml:space="preserve">B</t>
  </si>
  <si>
    <t xml:space="preserve">林　　　　業</t>
  </si>
  <si>
    <t xml:space="preserve">02</t>
  </si>
  <si>
    <t xml:space="preserve">C</t>
  </si>
  <si>
    <t xml:space="preserve">漁　　　　業</t>
  </si>
  <si>
    <t xml:space="preserve">03</t>
  </si>
  <si>
    <t xml:space="preserve">04</t>
  </si>
  <si>
    <t xml:space="preserve">水産養殖業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Q</t>
    </r>
  </si>
  <si>
    <t xml:space="preserve">非農林漁業</t>
  </si>
  <si>
    <t xml:space="preserve">D</t>
  </si>
  <si>
    <t xml:space="preserve">鉱　　　　業</t>
  </si>
  <si>
    <t xml:space="preserve">05</t>
  </si>
  <si>
    <t xml:space="preserve">E</t>
  </si>
  <si>
    <t xml:space="preserve">建　設　業</t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t xml:space="preserve">08</t>
  </si>
  <si>
    <t xml:space="preserve">設備工事業</t>
  </si>
  <si>
    <t xml:space="preserve">F</t>
  </si>
  <si>
    <t xml:space="preserve">製　造　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衣服・その他の繊維製品製造業</t>
  </si>
  <si>
    <t xml:space="preserve">木材・木製品製造業（家具を除く）  </t>
  </si>
  <si>
    <t xml:space="preserve">家具・装備品製造業 </t>
  </si>
  <si>
    <t xml:space="preserve">パルプ・紙・紙加工品製造業 </t>
  </si>
  <si>
    <t xml:space="preserve">印刷・同関連業 </t>
  </si>
  <si>
    <t xml:space="preserve">化学工業 </t>
  </si>
  <si>
    <t xml:space="preserve">石油製品・石炭製品製造業 </t>
  </si>
  <si>
    <t xml:space="preserve">プラスチック製品製造業 </t>
  </si>
  <si>
    <t xml:space="preserve">ゴム製品製造業 </t>
  </si>
  <si>
    <t xml:space="preserve">なめし革・同製品・毛皮製造業 </t>
  </si>
  <si>
    <t xml:space="preserve">窯業・土石製品製造業 </t>
  </si>
  <si>
    <t xml:space="preserve">鉄　鋼　業 </t>
  </si>
  <si>
    <t xml:space="preserve">非鉄金属製造業　 </t>
  </si>
  <si>
    <t xml:space="preserve">金属製品製造業 </t>
  </si>
  <si>
    <t xml:space="preserve">一般機械器具製造業 </t>
  </si>
  <si>
    <t xml:space="preserve">電気機械器具製造業 </t>
  </si>
  <si>
    <t xml:space="preserve">情報通信機械器具製造業  </t>
  </si>
  <si>
    <t xml:space="preserve">電子部品・デバイス製造業  </t>
  </si>
  <si>
    <t xml:space="preserve">輸送用機械器具製造業 </t>
  </si>
  <si>
    <t xml:space="preserve">精密機械器具製造業 </t>
  </si>
  <si>
    <t xml:space="preserve">その他の製造業 </t>
  </si>
  <si>
    <t xml:space="preserve">G</t>
  </si>
  <si>
    <t xml:space="preserve">電気・ガス・熱供給・水道業</t>
  </si>
  <si>
    <t xml:space="preserve">33</t>
  </si>
  <si>
    <t xml:space="preserve">電　気　業 </t>
  </si>
  <si>
    <t xml:space="preserve">34</t>
  </si>
  <si>
    <t xml:space="preserve">ガ　ス　業 </t>
  </si>
  <si>
    <t xml:space="preserve">熱供給業 </t>
  </si>
  <si>
    <t xml:space="preserve">水　道　業 </t>
  </si>
  <si>
    <t xml:space="preserve">H</t>
  </si>
  <si>
    <t xml:space="preserve">情報通信業</t>
  </si>
  <si>
    <t xml:space="preserve">37</t>
  </si>
  <si>
    <t xml:space="preserve">通　信　業</t>
  </si>
  <si>
    <t xml:space="preserve">38</t>
  </si>
  <si>
    <t xml:space="preserve">放　送　業 </t>
  </si>
  <si>
    <t xml:space="preserve">情報サービス業 </t>
  </si>
  <si>
    <t xml:space="preserve">インターネット附随サービス業 </t>
  </si>
  <si>
    <t xml:space="preserve">映像・音声・文字情報制作業</t>
  </si>
  <si>
    <t xml:space="preserve">I</t>
  </si>
  <si>
    <t xml:space="preserve">運　輸　業</t>
  </si>
  <si>
    <t xml:space="preserve">42</t>
  </si>
  <si>
    <t xml:space="preserve">鉄　道　業 </t>
  </si>
  <si>
    <t xml:space="preserve">43</t>
  </si>
  <si>
    <t xml:space="preserve">道路旅客運送業 </t>
  </si>
  <si>
    <t xml:space="preserve">44</t>
  </si>
  <si>
    <t xml:space="preserve">道路貨物運送業 </t>
  </si>
  <si>
    <t xml:space="preserve">45</t>
  </si>
  <si>
    <t xml:space="preserve">水　運　業 </t>
  </si>
  <si>
    <t xml:space="preserve">46</t>
  </si>
  <si>
    <t xml:space="preserve">航空運輸業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・下請従業者のみ</t>
  </si>
  <si>
    <t xml:space="preserve">倉　庫　業 </t>
  </si>
  <si>
    <t xml:space="preserve">運輸に附帯するサービス業 </t>
  </si>
  <si>
    <t xml:space="preserve">Ｊ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金融・保険業</t>
  </si>
  <si>
    <t xml:space="preserve">銀　行　業 </t>
  </si>
  <si>
    <t xml:space="preserve">協同組織金融業</t>
  </si>
  <si>
    <t xml:space="preserve">郵便貯金取扱機関，政府関係金融機関 </t>
  </si>
  <si>
    <r>
      <rPr>
        <sz val="12"/>
        <rFont val="Noto Sans"/>
        <family val="2"/>
      </rPr>
      <t xml:space="preserve">貸金業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　泊　業</t>
  </si>
  <si>
    <t xml:space="preserve">Ｎ</t>
  </si>
  <si>
    <t xml:space="preserve">医療，福祉</t>
  </si>
  <si>
    <t xml:space="preserve">医　療　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　楽　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　告　業</t>
  </si>
  <si>
    <t xml:space="preserve">その他の事業サービス業</t>
  </si>
  <si>
    <t xml:space="preserve">政治・経済・文化団体</t>
  </si>
  <si>
    <t xml:space="preserve">宗　　　　教</t>
  </si>
  <si>
    <t xml:space="preserve">その他のサービス業</t>
  </si>
  <si>
    <t xml:space="preserve">※ 事業所数の総数には、派遣・下請従業者のみの事業所を含む。</t>
  </si>
  <si>
    <r>
      <rPr>
        <sz val="12"/>
        <rFont val="Noto Sans"/>
        <family val="2"/>
      </rPr>
      <t xml:space="preserve">（資料）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「事業所・企業統計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3" width="32.86"/>
    <col collapsed="false" customWidth="true" hidden="false" outlineLevel="0" max="4" min="4" style="3" width="7.99"/>
    <col collapsed="false" customWidth="true" hidden="false" outlineLevel="0" max="5" min="5" style="3" width="9.25"/>
    <col collapsed="false" customWidth="true" hidden="false" outlineLevel="0" max="6" min="6" style="3" width="6.99"/>
    <col collapsed="false" customWidth="true" hidden="false" outlineLevel="0" max="7" min="7" style="3" width="8.75"/>
    <col collapsed="false" customWidth="true" hidden="false" outlineLevel="0" max="8" min="8" style="3" width="6.99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6.49"/>
    <col collapsed="false" customWidth="true" hidden="false" outlineLevel="0" max="13" min="13" style="3" width="7.49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7"/>
      <c r="H2" s="7" t="s">
        <v>4</v>
      </c>
      <c r="I2" s="7"/>
      <c r="J2" s="8" t="s">
        <v>5</v>
      </c>
      <c r="K2" s="8"/>
      <c r="L2" s="7" t="s">
        <v>6</v>
      </c>
      <c r="M2" s="7"/>
    </row>
    <row r="3" customFormat="false" ht="17.25" hidden="false" customHeight="true" outlineLevel="0" collapsed="false">
      <c r="A3" s="5"/>
      <c r="B3" s="5"/>
      <c r="C3" s="5"/>
      <c r="D3" s="9" t="s">
        <v>7</v>
      </c>
      <c r="E3" s="9" t="s">
        <v>8</v>
      </c>
      <c r="F3" s="9" t="s">
        <v>7</v>
      </c>
      <c r="G3" s="9" t="s">
        <v>8</v>
      </c>
      <c r="H3" s="9" t="s">
        <v>7</v>
      </c>
      <c r="I3" s="9" t="s">
        <v>8</v>
      </c>
      <c r="J3" s="9" t="s">
        <v>7</v>
      </c>
      <c r="K3" s="9" t="s">
        <v>8</v>
      </c>
      <c r="L3" s="9" t="s">
        <v>7</v>
      </c>
      <c r="M3" s="9" t="s">
        <v>8</v>
      </c>
    </row>
    <row r="4" customFormat="false" ht="17.25" hidden="false" customHeight="true" outlineLevel="0" collapsed="false">
      <c r="A4" s="5"/>
      <c r="B4" s="5"/>
      <c r="C4" s="5"/>
      <c r="D4" s="10" t="s">
        <v>9</v>
      </c>
      <c r="E4" s="10" t="s">
        <v>9</v>
      </c>
      <c r="F4" s="10" t="s">
        <v>9</v>
      </c>
      <c r="G4" s="10" t="s">
        <v>9</v>
      </c>
      <c r="H4" s="10" t="s">
        <v>9</v>
      </c>
      <c r="I4" s="10" t="s">
        <v>9</v>
      </c>
      <c r="J4" s="10" t="s">
        <v>9</v>
      </c>
      <c r="K4" s="10" t="s">
        <v>9</v>
      </c>
      <c r="L4" s="10" t="s">
        <v>9</v>
      </c>
      <c r="M4" s="10" t="s">
        <v>9</v>
      </c>
    </row>
    <row r="5" customFormat="false" ht="17.25" hidden="false" customHeight="true" outlineLevel="0" collapsed="false">
      <c r="A5" s="5"/>
      <c r="B5" s="5"/>
      <c r="C5" s="5"/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</row>
    <row r="6" customFormat="false" ht="17.25" hidden="false" customHeight="true" outlineLevel="0" collapsed="false">
      <c r="A6" s="5"/>
      <c r="B6" s="5"/>
      <c r="C6" s="5"/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2</v>
      </c>
      <c r="M6" s="11" t="s">
        <v>12</v>
      </c>
    </row>
    <row r="7" customFormat="false" ht="17.25" hidden="false" customHeight="true" outlineLevel="0" collapsed="false">
      <c r="A7" s="12" t="s">
        <v>13</v>
      </c>
      <c r="B7" s="12"/>
      <c r="C7" s="13" t="s">
        <v>14</v>
      </c>
      <c r="D7" s="14" t="n">
        <f aca="false">SUM(D8,D16)</f>
        <v>12471</v>
      </c>
      <c r="E7" s="14" t="n">
        <f aca="false">SUM(E8,E16)</f>
        <v>105586</v>
      </c>
      <c r="F7" s="14" t="n">
        <f aca="false">SUM(F8,F16)</f>
        <v>8085</v>
      </c>
      <c r="G7" s="14" t="n">
        <f aca="false">SUM(G8,G16)</f>
        <v>17114</v>
      </c>
      <c r="H7" s="14" t="n">
        <f aca="false">SUM(H8,H16)</f>
        <v>2206</v>
      </c>
      <c r="I7" s="14" t="n">
        <f aca="false">SUM(I8,I16)</f>
        <v>14266</v>
      </c>
      <c r="J7" s="14" t="n">
        <f aca="false">SUM(J8,J16)</f>
        <v>1180</v>
      </c>
      <c r="K7" s="14" t="n">
        <f aca="false">SUM(K8,K16)</f>
        <v>15801</v>
      </c>
      <c r="L7" s="14" t="n">
        <f aca="false">SUM(L8,L16)</f>
        <v>426</v>
      </c>
      <c r="M7" s="14" t="n">
        <f aca="false">SUM(M8,M16)</f>
        <v>10100</v>
      </c>
    </row>
    <row r="8" customFormat="false" ht="17.25" hidden="false" customHeight="true" outlineLevel="0" collapsed="false">
      <c r="A8" s="12" t="s">
        <v>15</v>
      </c>
      <c r="B8" s="12"/>
      <c r="C8" s="13" t="s">
        <v>16</v>
      </c>
      <c r="D8" s="14" t="n">
        <f aca="false">SUM(D9,D11,D13)</f>
        <v>7</v>
      </c>
      <c r="E8" s="14" t="n">
        <f aca="false">SUM(E9,E11,E13)</f>
        <v>62</v>
      </c>
      <c r="F8" s="14" t="n">
        <f aca="false">SUM(F9,F11,F13)</f>
        <v>2</v>
      </c>
      <c r="G8" s="14" t="n">
        <f aca="false">SUM(G9,G11,G13)</f>
        <v>5</v>
      </c>
      <c r="H8" s="14" t="n">
        <f aca="false">SUM(H9,H11,H13)</f>
        <v>4</v>
      </c>
      <c r="I8" s="14" t="n">
        <f aca="false">SUM(I9,I11,I13)</f>
        <v>25</v>
      </c>
      <c r="J8" s="14" t="n">
        <f aca="false">SUM(J9,J11,J13)</f>
        <v>0</v>
      </c>
      <c r="K8" s="14" t="n">
        <f aca="false">SUM(K9,K11,K13)</f>
        <v>0</v>
      </c>
      <c r="L8" s="14" t="n">
        <f aca="false">SUM(L9,L11,L13)</f>
        <v>0</v>
      </c>
      <c r="M8" s="14" t="n">
        <f aca="false">SUM(M9,M11,M13)</f>
        <v>0</v>
      </c>
    </row>
    <row r="9" customFormat="false" ht="17.25" hidden="false" customHeight="true" outlineLevel="0" collapsed="false">
      <c r="A9" s="12" t="s">
        <v>17</v>
      </c>
      <c r="B9" s="12"/>
      <c r="C9" s="13" t="s">
        <v>18</v>
      </c>
      <c r="D9" s="14" t="n">
        <f aca="false">SUM(D10)</f>
        <v>3</v>
      </c>
      <c r="E9" s="14" t="n">
        <f aca="false">SUM(E10)</f>
        <v>15</v>
      </c>
      <c r="F9" s="14" t="n">
        <f aca="false">SUM(F10)</f>
        <v>1</v>
      </c>
      <c r="G9" s="14" t="n">
        <f aca="false">SUM(G10)</f>
        <v>1</v>
      </c>
      <c r="H9" s="14" t="n">
        <f aca="false">SUM(H10)</f>
        <v>2</v>
      </c>
      <c r="I9" s="14" t="n">
        <f aca="false">SUM(I10)</f>
        <v>14</v>
      </c>
      <c r="J9" s="14" t="n">
        <f aca="false">SUM(J10)</f>
        <v>0</v>
      </c>
      <c r="K9" s="14" t="n">
        <f aca="false">SUM(K10)</f>
        <v>0</v>
      </c>
      <c r="L9" s="14" t="n">
        <f aca="false">SUM(L10)</f>
        <v>0</v>
      </c>
      <c r="M9" s="14" t="n">
        <f aca="false">SUM(M10)</f>
        <v>0</v>
      </c>
    </row>
    <row r="10" customFormat="false" ht="17.25" hidden="false" customHeight="true" outlineLevel="0" collapsed="false">
      <c r="A10" s="15"/>
      <c r="B10" s="16" t="s">
        <v>19</v>
      </c>
      <c r="C10" s="13" t="s">
        <v>18</v>
      </c>
      <c r="D10" s="14" t="n">
        <f aca="false">SUM(F10,H10,J10,L10,D75,F75,H75,J75,L75,N75)</f>
        <v>3</v>
      </c>
      <c r="E10" s="14" t="n">
        <f aca="false">SUM(G10,I10,K10,M10,E75,G75,I75,K75,M75,)</f>
        <v>15</v>
      </c>
      <c r="F10" s="17" t="n">
        <v>1</v>
      </c>
      <c r="G10" s="17" t="n">
        <v>1</v>
      </c>
      <c r="H10" s="17" t="n">
        <v>2</v>
      </c>
      <c r="I10" s="17" t="n">
        <v>14</v>
      </c>
      <c r="J10" s="17" t="s">
        <v>20</v>
      </c>
      <c r="K10" s="17" t="s">
        <v>20</v>
      </c>
      <c r="L10" s="17" t="s">
        <v>20</v>
      </c>
      <c r="M10" s="17" t="s">
        <v>20</v>
      </c>
    </row>
    <row r="11" customFormat="false" ht="17.25" hidden="false" customHeight="true" outlineLevel="0" collapsed="false">
      <c r="A11" s="12" t="s">
        <v>21</v>
      </c>
      <c r="B11" s="12"/>
      <c r="C11" s="13" t="s">
        <v>22</v>
      </c>
      <c r="D11" s="14" t="n">
        <f aca="false">SUM(D12)</f>
        <v>4</v>
      </c>
      <c r="E11" s="14" t="n">
        <f aca="false">SUM(E12)</f>
        <v>47</v>
      </c>
      <c r="F11" s="14" t="n">
        <f aca="false">SUM(F12)</f>
        <v>1</v>
      </c>
      <c r="G11" s="14" t="n">
        <f aca="false">SUM(G12)</f>
        <v>4</v>
      </c>
      <c r="H11" s="14" t="n">
        <f aca="false">SUM(H12)</f>
        <v>2</v>
      </c>
      <c r="I11" s="14" t="n">
        <f aca="false">SUM(I12)</f>
        <v>11</v>
      </c>
      <c r="J11" s="14" t="n">
        <f aca="false">SUM(J12)</f>
        <v>0</v>
      </c>
      <c r="K11" s="14" t="n">
        <f aca="false">SUM(K12)</f>
        <v>0</v>
      </c>
      <c r="L11" s="14" t="n">
        <f aca="false">SUM(L12)</f>
        <v>0</v>
      </c>
      <c r="M11" s="14" t="n">
        <f aca="false">SUM(M12)</f>
        <v>0</v>
      </c>
    </row>
    <row r="12" customFormat="false" ht="17.25" hidden="false" customHeight="true" outlineLevel="0" collapsed="false">
      <c r="A12" s="15"/>
      <c r="B12" s="16" t="s">
        <v>23</v>
      </c>
      <c r="C12" s="13" t="s">
        <v>22</v>
      </c>
      <c r="D12" s="14" t="n">
        <f aca="false">SUM(F12,H12,J12,L12,D77,F77,H77,J77,L77,N77)</f>
        <v>4</v>
      </c>
      <c r="E12" s="14" t="n">
        <f aca="false">SUM(G12,I12,K12,M12,E77,G77,I77,K77,M77)</f>
        <v>47</v>
      </c>
      <c r="F12" s="17" t="n">
        <v>1</v>
      </c>
      <c r="G12" s="17" t="n">
        <v>4</v>
      </c>
      <c r="H12" s="17" t="n">
        <v>2</v>
      </c>
      <c r="I12" s="17" t="n">
        <v>11</v>
      </c>
      <c r="J12" s="17" t="s">
        <v>20</v>
      </c>
      <c r="K12" s="17" t="s">
        <v>20</v>
      </c>
      <c r="L12" s="17" t="s">
        <v>20</v>
      </c>
      <c r="M12" s="17" t="s">
        <v>20</v>
      </c>
    </row>
    <row r="13" customFormat="false" ht="17.25" hidden="false" customHeight="true" outlineLevel="0" collapsed="false">
      <c r="A13" s="12" t="s">
        <v>24</v>
      </c>
      <c r="B13" s="12"/>
      <c r="C13" s="13" t="s">
        <v>25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4" t="n">
        <f aca="false">SUM(H14:H15)</f>
        <v>0</v>
      </c>
      <c r="I13" s="14" t="n">
        <f aca="false">SUM(I14:I15)</f>
        <v>0</v>
      </c>
      <c r="J13" s="14" t="n">
        <f aca="false">SUM(J14:J15)</f>
        <v>0</v>
      </c>
      <c r="K13" s="14" t="n">
        <f aca="false">SUM(K14:K15)</f>
        <v>0</v>
      </c>
      <c r="L13" s="14" t="n">
        <f aca="false">SUM(L14:L15)</f>
        <v>0</v>
      </c>
      <c r="M13" s="14" t="n">
        <f aca="false">SUM(M14:M15)</f>
        <v>0</v>
      </c>
    </row>
    <row r="14" customFormat="false" ht="17.25" hidden="false" customHeight="true" outlineLevel="0" collapsed="false">
      <c r="A14" s="15"/>
      <c r="B14" s="16" t="s">
        <v>26</v>
      </c>
      <c r="C14" s="13" t="s">
        <v>25</v>
      </c>
      <c r="D14" s="14" t="n">
        <f aca="false">SUM(F14,H14,J14,L14,D79,F79,H79,J79,L79,N79)</f>
        <v>0</v>
      </c>
      <c r="E14" s="14" t="n">
        <f aca="false">SUM(G14,I14,K14,M14,E79,G79,I79,K79,M79,)</f>
        <v>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7" t="s">
        <v>20</v>
      </c>
      <c r="L14" s="17" t="s">
        <v>20</v>
      </c>
      <c r="M14" s="17" t="s">
        <v>20</v>
      </c>
    </row>
    <row r="15" customFormat="false" ht="17.25" hidden="false" customHeight="true" outlineLevel="0" collapsed="false">
      <c r="A15" s="15"/>
      <c r="B15" s="16" t="s">
        <v>27</v>
      </c>
      <c r="C15" s="13" t="s">
        <v>28</v>
      </c>
      <c r="D15" s="14" t="n">
        <f aca="false">SUM(F15,H15,J15,L15,D80,F80,H80,J80,L80,N80)</f>
        <v>0</v>
      </c>
      <c r="E15" s="14" t="n">
        <f aca="false">SUM(G15,I15,K15,M15,E80,G80,I80,K80,M80,)</f>
        <v>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</row>
    <row r="16" customFormat="false" ht="17.25" hidden="false" customHeight="true" outlineLevel="0" collapsed="false">
      <c r="A16" s="12" t="s">
        <v>29</v>
      </c>
      <c r="B16" s="12"/>
      <c r="C16" s="13" t="s">
        <v>30</v>
      </c>
      <c r="D16" s="14" t="n">
        <f aca="false">SUM(D17,D19,D23,D48,D53,D59,D139,D152,D160,D163,D167,D171,D174,D177)</f>
        <v>12464</v>
      </c>
      <c r="E16" s="14" t="n">
        <f aca="false">SUM(E17,E19,E23,E48,E53,E59,E139,E152,E160,E163,E167,E171,E174,E177)</f>
        <v>105524</v>
      </c>
      <c r="F16" s="14" t="n">
        <f aca="false">SUM(F17,F19,F23,F48,F53,F59,F139,F152,F160,F163,F167,F171,F174,F177)</f>
        <v>8083</v>
      </c>
      <c r="G16" s="14" t="n">
        <f aca="false">SUM(G17,G19,G23,G48,G53,G59,G139,G152,G160,G163,G167,G171,G174,G177)</f>
        <v>17109</v>
      </c>
      <c r="H16" s="14" t="n">
        <f aca="false">SUM(H17,H19,H23,H48,H53,H59,H139,H152,H160,H163,H167,H171,H174,H177)</f>
        <v>2202</v>
      </c>
      <c r="I16" s="14" t="n">
        <f aca="false">SUM(I17,I19,I23,I48,I53,I59,I139,I152,I160,I163,I167,I171,I174,I177)</f>
        <v>14241</v>
      </c>
      <c r="J16" s="14" t="n">
        <f aca="false">SUM(J17,J19,J23,J48,J53,J59,J139,J152,J160,J163,J167,J171,J174,J177)</f>
        <v>1180</v>
      </c>
      <c r="K16" s="14" t="n">
        <f aca="false">SUM(K17,K19,K23,K48,K53,K59,K139,K152,K160,K163,K167,K171,K174,K177)</f>
        <v>15801</v>
      </c>
      <c r="L16" s="14" t="n">
        <f aca="false">SUM(L17,L19,L23,L48,L53,L59,L139,L152,L160,L163,L167,L171,L174,L177)</f>
        <v>426</v>
      </c>
      <c r="M16" s="14" t="n">
        <f aca="false">SUM(M17,M19,M23,M48,M53,M59,M139,M152,M160,M163,M167,M171,M174,M177)</f>
        <v>10100</v>
      </c>
    </row>
    <row r="17" customFormat="false" ht="17.25" hidden="false" customHeight="true" outlineLevel="0" collapsed="false">
      <c r="A17" s="12" t="s">
        <v>31</v>
      </c>
      <c r="B17" s="12"/>
      <c r="C17" s="13" t="s">
        <v>32</v>
      </c>
      <c r="D17" s="14" t="n">
        <f aca="false">SUM(D18)</f>
        <v>0</v>
      </c>
      <c r="E17" s="14" t="n">
        <f aca="false">SUM(E18)</f>
        <v>0</v>
      </c>
      <c r="F17" s="14" t="n">
        <f aca="false">SUM(F18)</f>
        <v>0</v>
      </c>
      <c r="G17" s="14" t="n">
        <f aca="false">SUM(G18)</f>
        <v>0</v>
      </c>
      <c r="H17" s="14" t="n">
        <f aca="false">SUM(H18)</f>
        <v>0</v>
      </c>
      <c r="I17" s="14" t="n">
        <f aca="false">SUM(I18)</f>
        <v>0</v>
      </c>
      <c r="J17" s="14" t="n">
        <f aca="false">SUM(J18)</f>
        <v>0</v>
      </c>
      <c r="K17" s="14" t="n">
        <f aca="false">SUM(K18)</f>
        <v>0</v>
      </c>
      <c r="L17" s="14" t="n">
        <f aca="false">SUM(L18)</f>
        <v>0</v>
      </c>
      <c r="M17" s="14" t="n">
        <f aca="false">SUM(M18)</f>
        <v>0</v>
      </c>
    </row>
    <row r="18" customFormat="false" ht="17.25" hidden="false" customHeight="true" outlineLevel="0" collapsed="false">
      <c r="A18" s="15"/>
      <c r="B18" s="16" t="s">
        <v>33</v>
      </c>
      <c r="C18" s="13" t="s">
        <v>32</v>
      </c>
      <c r="D18" s="14" t="n">
        <f aca="false">SUM(F18,H18,J18,L18,D83,F83,H83,J83,L83,N83)</f>
        <v>0</v>
      </c>
      <c r="E18" s="14" t="n">
        <f aca="false">SUM(G18,I18,K18,M18,E83,G83,I83,K83,M83,)</f>
        <v>0</v>
      </c>
      <c r="F18" s="17" t="s">
        <v>20</v>
      </c>
      <c r="G18" s="17" t="s">
        <v>20</v>
      </c>
      <c r="H18" s="17" t="s">
        <v>20</v>
      </c>
      <c r="I18" s="17" t="s">
        <v>20</v>
      </c>
      <c r="J18" s="17" t="s">
        <v>20</v>
      </c>
      <c r="K18" s="17" t="s">
        <v>20</v>
      </c>
      <c r="L18" s="17" t="s">
        <v>20</v>
      </c>
      <c r="M18" s="17" t="s">
        <v>20</v>
      </c>
    </row>
    <row r="19" customFormat="false" ht="17.25" hidden="false" customHeight="true" outlineLevel="0" collapsed="false">
      <c r="A19" s="12" t="s">
        <v>34</v>
      </c>
      <c r="B19" s="12"/>
      <c r="C19" s="13" t="s">
        <v>35</v>
      </c>
      <c r="D19" s="14" t="n">
        <f aca="false">SUM(D20:D22)</f>
        <v>877</v>
      </c>
      <c r="E19" s="14" t="n">
        <f aca="false">SUM(E20:E22)</f>
        <v>7783</v>
      </c>
      <c r="F19" s="14" t="n">
        <f aca="false">SUM(F20:F22)</f>
        <v>462</v>
      </c>
      <c r="G19" s="14" t="n">
        <f aca="false">SUM(G20:G22)</f>
        <v>1115</v>
      </c>
      <c r="H19" s="14" t="n">
        <f aca="false">SUM(H20:H22)</f>
        <v>227</v>
      </c>
      <c r="I19" s="14" t="n">
        <f aca="false">SUM(I20:I22)</f>
        <v>1527</v>
      </c>
      <c r="J19" s="14" t="n">
        <f aca="false">SUM(J20:J22)</f>
        <v>116</v>
      </c>
      <c r="K19" s="14" t="n">
        <f aca="false">SUM(K20:K22)</f>
        <v>1568</v>
      </c>
      <c r="L19" s="14" t="n">
        <f aca="false">SUM(L20:L22)</f>
        <v>30</v>
      </c>
      <c r="M19" s="14" t="n">
        <f aca="false">SUM(M20:M22)</f>
        <v>737</v>
      </c>
    </row>
    <row r="20" customFormat="false" ht="17.25" hidden="false" customHeight="true" outlineLevel="0" collapsed="false">
      <c r="A20" s="15"/>
      <c r="B20" s="16" t="s">
        <v>36</v>
      </c>
      <c r="C20" s="13" t="s">
        <v>37</v>
      </c>
      <c r="D20" s="14" t="n">
        <f aca="false">SUM(F20,H20,J20,L20,D85,F85,H85,J85,L85,N85)</f>
        <v>371</v>
      </c>
      <c r="E20" s="14" t="n">
        <f aca="false">SUM(G20,I20,K20,M20,E85,G85,I85,K85,M85)</f>
        <v>3862</v>
      </c>
      <c r="F20" s="17" t="n">
        <v>188</v>
      </c>
      <c r="G20" s="17" t="n">
        <v>461</v>
      </c>
      <c r="H20" s="17" t="n">
        <v>92</v>
      </c>
      <c r="I20" s="17" t="n">
        <v>629</v>
      </c>
      <c r="J20" s="17" t="n">
        <v>54</v>
      </c>
      <c r="K20" s="17" t="n">
        <v>737</v>
      </c>
      <c r="L20" s="17" t="n">
        <v>14</v>
      </c>
      <c r="M20" s="17" t="n">
        <v>340</v>
      </c>
    </row>
    <row r="21" customFormat="false" ht="17.25" hidden="false" customHeight="true" outlineLevel="0" collapsed="false">
      <c r="A21" s="15"/>
      <c r="B21" s="16" t="s">
        <v>38</v>
      </c>
      <c r="C21" s="13" t="s">
        <v>39</v>
      </c>
      <c r="D21" s="14" t="n">
        <f aca="false">SUM(F21,H21,J21,L21,D86,F86,H86,J86,L86,N86)</f>
        <v>241</v>
      </c>
      <c r="E21" s="14" t="n">
        <f aca="false">SUM(G21,I21,K21,M21,E86,G86,I86,K86,M86)</f>
        <v>1319</v>
      </c>
      <c r="F21" s="17" t="n">
        <v>149</v>
      </c>
      <c r="G21" s="17" t="n">
        <v>345</v>
      </c>
      <c r="H21" s="17" t="n">
        <v>60</v>
      </c>
      <c r="I21" s="17" t="n">
        <v>387</v>
      </c>
      <c r="J21" s="17" t="n">
        <v>21</v>
      </c>
      <c r="K21" s="17" t="n">
        <v>272</v>
      </c>
      <c r="L21" s="17" t="n">
        <v>8</v>
      </c>
      <c r="M21" s="17" t="n">
        <v>203</v>
      </c>
    </row>
    <row r="22" customFormat="false" ht="17.25" hidden="false" customHeight="true" outlineLevel="0" collapsed="false">
      <c r="A22" s="15"/>
      <c r="B22" s="16" t="s">
        <v>40</v>
      </c>
      <c r="C22" s="13" t="s">
        <v>41</v>
      </c>
      <c r="D22" s="14" t="n">
        <f aca="false">SUM(F22,H22,J22,L22,D87,F87,H87,J87,L87,N87)</f>
        <v>265</v>
      </c>
      <c r="E22" s="14" t="n">
        <f aca="false">SUM(G22,I22,K22,M22,E87,G87,I87,K87,M87)</f>
        <v>2602</v>
      </c>
      <c r="F22" s="17" t="n">
        <v>125</v>
      </c>
      <c r="G22" s="17" t="n">
        <v>309</v>
      </c>
      <c r="H22" s="17" t="n">
        <v>75</v>
      </c>
      <c r="I22" s="17" t="n">
        <v>511</v>
      </c>
      <c r="J22" s="17" t="n">
        <v>41</v>
      </c>
      <c r="K22" s="17" t="n">
        <v>559</v>
      </c>
      <c r="L22" s="17" t="n">
        <v>8</v>
      </c>
      <c r="M22" s="17" t="n">
        <v>194</v>
      </c>
    </row>
    <row r="23" customFormat="false" ht="17.25" hidden="false" customHeight="true" outlineLevel="0" collapsed="false">
      <c r="A23" s="12" t="s">
        <v>42</v>
      </c>
      <c r="B23" s="12"/>
      <c r="C23" s="13" t="s">
        <v>43</v>
      </c>
      <c r="D23" s="14" t="n">
        <f aca="false">SUM(D24:D47)</f>
        <v>1005</v>
      </c>
      <c r="E23" s="14" t="n">
        <f aca="false">SUM(E24:E47)</f>
        <v>14635</v>
      </c>
      <c r="F23" s="14" t="n">
        <f aca="false">SUM(F24:F47)</f>
        <v>551</v>
      </c>
      <c r="G23" s="14" t="n">
        <f aca="false">SUM(G24:G47)</f>
        <v>1277</v>
      </c>
      <c r="H23" s="14" t="n">
        <f aca="false">SUM(H24:H47)</f>
        <v>204</v>
      </c>
      <c r="I23" s="14" t="n">
        <f aca="false">SUM(I24:I47)</f>
        <v>1294</v>
      </c>
      <c r="J23" s="14" t="n">
        <f aca="false">SUM(J24:J47)</f>
        <v>123</v>
      </c>
      <c r="K23" s="14" t="n">
        <f aca="false">SUM(K24:K47)</f>
        <v>1666</v>
      </c>
      <c r="L23" s="14" t="n">
        <f aca="false">SUM(L24:L47)</f>
        <v>44</v>
      </c>
      <c r="M23" s="14" t="n">
        <f aca="false">SUM(M24:M47)</f>
        <v>1032</v>
      </c>
    </row>
    <row r="24" customFormat="false" ht="17.25" hidden="false" customHeight="true" outlineLevel="0" collapsed="false">
      <c r="A24" s="15"/>
      <c r="B24" s="16" t="s">
        <v>44</v>
      </c>
      <c r="C24" s="13" t="s">
        <v>45</v>
      </c>
      <c r="D24" s="14" t="n">
        <f aca="false">SUM(F24,H24,J24,L24,D89,F89,H89,J89,L89,N89)</f>
        <v>106</v>
      </c>
      <c r="E24" s="14" t="n">
        <f aca="false">SUM(G24,I24,K24,M24,E89,G89,I89,K89,M89)</f>
        <v>3053</v>
      </c>
      <c r="F24" s="17" t="n">
        <v>38</v>
      </c>
      <c r="G24" s="17" t="n">
        <v>103</v>
      </c>
      <c r="H24" s="17" t="n">
        <v>19</v>
      </c>
      <c r="I24" s="17" t="n">
        <v>116</v>
      </c>
      <c r="J24" s="17" t="n">
        <v>15</v>
      </c>
      <c r="K24" s="17" t="n">
        <v>200</v>
      </c>
      <c r="L24" s="17" t="n">
        <v>15</v>
      </c>
      <c r="M24" s="17" t="n">
        <v>354</v>
      </c>
    </row>
    <row r="25" customFormat="false" ht="17.25" hidden="false" customHeight="true" outlineLevel="0" collapsed="false">
      <c r="A25" s="15"/>
      <c r="B25" s="16" t="s">
        <v>46</v>
      </c>
      <c r="C25" s="13" t="s">
        <v>47</v>
      </c>
      <c r="D25" s="14" t="n">
        <f aca="false">SUM(F25,H25,J25,L25,D90,F90,H90,J90,L90,N90)</f>
        <v>6</v>
      </c>
      <c r="E25" s="14" t="n">
        <f aca="false">SUM(G25,I25,K25,M25,E90,G90,I90,K90,M90)</f>
        <v>68</v>
      </c>
      <c r="F25" s="17" t="n">
        <v>2</v>
      </c>
      <c r="G25" s="17" t="n">
        <v>2</v>
      </c>
      <c r="H25" s="17" t="n">
        <v>2</v>
      </c>
      <c r="I25" s="17" t="n">
        <v>14</v>
      </c>
      <c r="J25" s="17" t="n">
        <v>1</v>
      </c>
      <c r="K25" s="17" t="n">
        <v>12</v>
      </c>
      <c r="L25" s="17" t="s">
        <v>20</v>
      </c>
      <c r="M25" s="17" t="s">
        <v>20</v>
      </c>
    </row>
    <row r="26" customFormat="false" ht="17.25" hidden="false" customHeight="true" outlineLevel="0" collapsed="false">
      <c r="A26" s="15"/>
      <c r="B26" s="16" t="s">
        <v>48</v>
      </c>
      <c r="C26" s="13" t="s">
        <v>49</v>
      </c>
      <c r="D26" s="14" t="n">
        <f aca="false">SUM(F26,H26,J26,L26,D91,F91,H91,J91,L91,N91)</f>
        <v>7</v>
      </c>
      <c r="E26" s="14" t="n">
        <f aca="false">SUM(G26,I26,K26,M26,E91,G91,I91,K91,M91)</f>
        <v>17</v>
      </c>
      <c r="F26" s="17" t="n">
        <v>7</v>
      </c>
      <c r="G26" s="17" t="n">
        <v>17</v>
      </c>
      <c r="H26" s="17" t="s">
        <v>20</v>
      </c>
      <c r="I26" s="17" t="s">
        <v>20</v>
      </c>
      <c r="J26" s="17" t="s">
        <v>20</v>
      </c>
      <c r="K26" s="17" t="s">
        <v>20</v>
      </c>
      <c r="L26" s="17" t="s">
        <v>20</v>
      </c>
      <c r="M26" s="17" t="s">
        <v>20</v>
      </c>
    </row>
    <row r="27" customFormat="false" ht="17.25" hidden="false" customHeight="true" outlineLevel="0" collapsed="false">
      <c r="A27" s="15"/>
      <c r="B27" s="16" t="n">
        <v>12</v>
      </c>
      <c r="C27" s="13" t="s">
        <v>50</v>
      </c>
      <c r="D27" s="14" t="n">
        <f aca="false">SUM(F27,H27,J27,L27,D92,F92,H92,J92,L92,N92)</f>
        <v>59</v>
      </c>
      <c r="E27" s="14" t="n">
        <f aca="false">SUM(G27,I27,K27,M27,E92,G92,I92,K92,M92)</f>
        <v>308</v>
      </c>
      <c r="F27" s="17" t="n">
        <v>38</v>
      </c>
      <c r="G27" s="17" t="n">
        <v>87</v>
      </c>
      <c r="H27" s="17" t="n">
        <v>11</v>
      </c>
      <c r="I27" s="17" t="n">
        <v>70</v>
      </c>
      <c r="J27" s="17" t="n">
        <v>8</v>
      </c>
      <c r="K27" s="17" t="n">
        <v>98</v>
      </c>
      <c r="L27" s="17" t="n">
        <v>2</v>
      </c>
      <c r="M27" s="17" t="n">
        <v>53</v>
      </c>
    </row>
    <row r="28" customFormat="false" ht="17.25" hidden="false" customHeight="true" outlineLevel="0" collapsed="false">
      <c r="A28" s="15"/>
      <c r="B28" s="16" t="n">
        <v>13</v>
      </c>
      <c r="C28" s="13" t="s">
        <v>51</v>
      </c>
      <c r="D28" s="14" t="n">
        <f aca="false">SUM(F28,H28,J28,L28,D93,F93,H93,J93,L93,N93)</f>
        <v>11</v>
      </c>
      <c r="E28" s="14" t="n">
        <f aca="false">SUM(G28,I28,K28,M28,E93,G93,I93,K93,M93)</f>
        <v>120</v>
      </c>
      <c r="F28" s="17" t="n">
        <v>7</v>
      </c>
      <c r="G28" s="17" t="n">
        <v>17</v>
      </c>
      <c r="H28" s="17" t="n">
        <v>2</v>
      </c>
      <c r="I28" s="17" t="n">
        <v>12</v>
      </c>
      <c r="J28" s="17" t="n">
        <v>1</v>
      </c>
      <c r="K28" s="17" t="n">
        <v>19</v>
      </c>
      <c r="L28" s="17" t="s">
        <v>20</v>
      </c>
      <c r="M28" s="17" t="s">
        <v>20</v>
      </c>
    </row>
    <row r="29" customFormat="false" ht="17.25" hidden="false" customHeight="true" outlineLevel="0" collapsed="false">
      <c r="A29" s="18"/>
      <c r="B29" s="19" t="n">
        <v>14</v>
      </c>
      <c r="C29" s="20" t="s">
        <v>52</v>
      </c>
      <c r="D29" s="14" t="n">
        <f aca="false">SUM(F29,H29,J29,L29,D94,F94,H94,J94,L94,N94)</f>
        <v>45</v>
      </c>
      <c r="E29" s="14" t="n">
        <f aca="false">SUM(G29,I29,K29,M29,E94,G94,I94,K94,M94)</f>
        <v>210</v>
      </c>
      <c r="F29" s="21" t="n">
        <v>32</v>
      </c>
      <c r="G29" s="21" t="n">
        <v>69</v>
      </c>
      <c r="H29" s="21" t="n">
        <v>11</v>
      </c>
      <c r="I29" s="21" t="n">
        <v>73</v>
      </c>
      <c r="J29" s="21" t="n">
        <v>1</v>
      </c>
      <c r="K29" s="21" t="n">
        <v>14</v>
      </c>
      <c r="L29" s="17" t="s">
        <v>20</v>
      </c>
      <c r="M29" s="17" t="s">
        <v>20</v>
      </c>
    </row>
    <row r="30" customFormat="false" ht="17.25" hidden="false" customHeight="true" outlineLevel="0" collapsed="false">
      <c r="A30" s="15"/>
      <c r="B30" s="16" t="n">
        <v>15</v>
      </c>
      <c r="C30" s="13" t="s">
        <v>53</v>
      </c>
      <c r="D30" s="14" t="n">
        <f aca="false">SUM(F30,H30,J30,L30,D95,F95,H95,J95,L95,N95)</f>
        <v>11</v>
      </c>
      <c r="E30" s="14" t="n">
        <f aca="false">SUM(G30,I30,K30,M30,E95,G95,I95,K95,M95)</f>
        <v>126</v>
      </c>
      <c r="F30" s="17" t="n">
        <v>6</v>
      </c>
      <c r="G30" s="17" t="n">
        <v>17</v>
      </c>
      <c r="H30" s="17" t="n">
        <v>1</v>
      </c>
      <c r="I30" s="17" t="n">
        <v>9</v>
      </c>
      <c r="J30" s="17" t="n">
        <v>3</v>
      </c>
      <c r="K30" s="17" t="n">
        <v>44</v>
      </c>
      <c r="L30" s="17" t="s">
        <v>20</v>
      </c>
      <c r="M30" s="17" t="s">
        <v>20</v>
      </c>
    </row>
    <row r="31" customFormat="false" ht="17.25" hidden="false" customHeight="true" outlineLevel="0" collapsed="false">
      <c r="A31" s="15"/>
      <c r="B31" s="16" t="n">
        <v>16</v>
      </c>
      <c r="C31" s="13" t="s">
        <v>54</v>
      </c>
      <c r="D31" s="14" t="n">
        <f aca="false">SUM(F31,H31,J31,L31,D96,F96,H96,J96,L96,N96)</f>
        <v>97</v>
      </c>
      <c r="E31" s="14" t="n">
        <f aca="false">SUM(G31,I31,K31,M31,E96,G96,I96,K96,M96)</f>
        <v>787</v>
      </c>
      <c r="F31" s="17" t="n">
        <v>65</v>
      </c>
      <c r="G31" s="17" t="n">
        <v>162</v>
      </c>
      <c r="H31" s="17" t="n">
        <v>21</v>
      </c>
      <c r="I31" s="17" t="n">
        <v>129</v>
      </c>
      <c r="J31" s="17" t="n">
        <v>6</v>
      </c>
      <c r="K31" s="17" t="n">
        <v>79</v>
      </c>
      <c r="L31" s="17" t="n">
        <v>3</v>
      </c>
      <c r="M31" s="17" t="n">
        <v>73</v>
      </c>
    </row>
    <row r="32" customFormat="false" ht="17.25" hidden="false" customHeight="true" outlineLevel="0" collapsed="false">
      <c r="A32" s="15"/>
      <c r="B32" s="16" t="n">
        <v>17</v>
      </c>
      <c r="C32" s="13" t="s">
        <v>55</v>
      </c>
      <c r="D32" s="14" t="n">
        <f aca="false">SUM(F32,H32,J32,L32,D97,F97,H97,J97,L97,N97)</f>
        <v>4</v>
      </c>
      <c r="E32" s="14" t="n">
        <f aca="false">SUM(G32,I32,K32,M32,E97,G97,I97,K97,M97)</f>
        <v>314</v>
      </c>
      <c r="F32" s="17" t="s">
        <v>20</v>
      </c>
      <c r="G32" s="17" t="s">
        <v>20</v>
      </c>
      <c r="H32" s="17" t="s">
        <v>20</v>
      </c>
      <c r="I32" s="17" t="s">
        <v>20</v>
      </c>
      <c r="J32" s="17" t="n">
        <v>1</v>
      </c>
      <c r="K32" s="17" t="n">
        <v>12</v>
      </c>
      <c r="L32" s="17" t="n">
        <v>1</v>
      </c>
      <c r="M32" s="17" t="n">
        <v>22</v>
      </c>
    </row>
    <row r="33" customFormat="false" ht="17.25" hidden="false" customHeight="true" outlineLevel="0" collapsed="false">
      <c r="A33" s="15"/>
      <c r="B33" s="16" t="n">
        <v>18</v>
      </c>
      <c r="C33" s="13" t="s">
        <v>56</v>
      </c>
      <c r="D33" s="14" t="n">
        <f aca="false">SUM(F33,H33,J33,L33,D98,F98,H98,J98,L98,N98)</f>
        <v>0</v>
      </c>
      <c r="E33" s="14" t="n">
        <f aca="false">SUM(G33,I33,K33,M33,E98,G98,I98,K98,M98)</f>
        <v>0</v>
      </c>
      <c r="F33" s="17" t="s">
        <v>20</v>
      </c>
      <c r="G33" s="17" t="s">
        <v>20</v>
      </c>
      <c r="H33" s="17" t="s">
        <v>20</v>
      </c>
      <c r="I33" s="17" t="s">
        <v>20</v>
      </c>
      <c r="J33" s="17" t="s">
        <v>20</v>
      </c>
      <c r="K33" s="17" t="s">
        <v>20</v>
      </c>
      <c r="L33" s="17" t="s">
        <v>20</v>
      </c>
      <c r="M33" s="17" t="s">
        <v>20</v>
      </c>
    </row>
    <row r="34" customFormat="false" ht="17.25" hidden="false" customHeight="true" outlineLevel="0" collapsed="false">
      <c r="A34" s="15"/>
      <c r="B34" s="16" t="n">
        <v>19</v>
      </c>
      <c r="C34" s="13" t="s">
        <v>57</v>
      </c>
      <c r="D34" s="14" t="n">
        <f aca="false">SUM(F34,H34,J34,L34,D99,F99,H99,J99,L99,N99)</f>
        <v>14</v>
      </c>
      <c r="E34" s="14" t="n">
        <f aca="false">SUM(G34,I34,K34,M34,E99,G99,I99,K99,M99)</f>
        <v>327</v>
      </c>
      <c r="F34" s="17" t="n">
        <v>7</v>
      </c>
      <c r="G34" s="17" t="n">
        <v>20</v>
      </c>
      <c r="H34" s="17" t="n">
        <v>4</v>
      </c>
      <c r="I34" s="17" t="n">
        <v>21</v>
      </c>
      <c r="J34" s="17" t="s">
        <v>20</v>
      </c>
      <c r="K34" s="17" t="s">
        <v>20</v>
      </c>
      <c r="L34" s="17" t="s">
        <v>20</v>
      </c>
      <c r="M34" s="17" t="s">
        <v>20</v>
      </c>
    </row>
    <row r="35" customFormat="false" ht="17.25" hidden="false" customHeight="true" outlineLevel="0" collapsed="false">
      <c r="A35" s="15"/>
      <c r="B35" s="16" t="n">
        <v>20</v>
      </c>
      <c r="C35" s="13" t="s">
        <v>58</v>
      </c>
      <c r="D35" s="14" t="n">
        <f aca="false">SUM(F35,H35,J35,L35,D100,F100,H100,J100,L100,N100)</f>
        <v>1</v>
      </c>
      <c r="E35" s="14" t="n">
        <f aca="false">SUM(G35,I35,K35,M35,E100,G100,I100,K100,M100)</f>
        <v>4</v>
      </c>
      <c r="F35" s="17" t="n">
        <v>1</v>
      </c>
      <c r="G35" s="17" t="n">
        <v>4</v>
      </c>
      <c r="H35" s="17" t="s">
        <v>20</v>
      </c>
      <c r="I35" s="17" t="s">
        <v>20</v>
      </c>
      <c r="J35" s="17" t="s">
        <v>20</v>
      </c>
      <c r="K35" s="17" t="s">
        <v>20</v>
      </c>
      <c r="L35" s="17" t="s">
        <v>20</v>
      </c>
      <c r="M35" s="17" t="s">
        <v>20</v>
      </c>
    </row>
    <row r="36" customFormat="false" ht="17.25" hidden="false" customHeight="true" outlineLevel="0" collapsed="false">
      <c r="A36" s="15"/>
      <c r="B36" s="16" t="n">
        <v>21</v>
      </c>
      <c r="C36" s="13" t="s">
        <v>59</v>
      </c>
      <c r="D36" s="14" t="n">
        <f aca="false">SUM(F36,H36,J36,L36,D101,F101,H101,J101,L101,N101)</f>
        <v>12</v>
      </c>
      <c r="E36" s="14" t="n">
        <f aca="false">SUM(G36,I36,K36,M36,E101,G101,I101,K101,M101)</f>
        <v>117</v>
      </c>
      <c r="F36" s="17" t="n">
        <v>8</v>
      </c>
      <c r="G36" s="17" t="n">
        <v>24</v>
      </c>
      <c r="H36" s="17" t="s">
        <v>20</v>
      </c>
      <c r="I36" s="17" t="s">
        <v>20</v>
      </c>
      <c r="J36" s="17" t="n">
        <v>3</v>
      </c>
      <c r="K36" s="17" t="n">
        <v>30</v>
      </c>
      <c r="L36" s="17" t="s">
        <v>20</v>
      </c>
      <c r="M36" s="17" t="s">
        <v>20</v>
      </c>
    </row>
    <row r="37" customFormat="false" ht="17.25" hidden="false" customHeight="true" outlineLevel="0" collapsed="false">
      <c r="A37" s="15"/>
      <c r="B37" s="16" t="n">
        <v>22</v>
      </c>
      <c r="C37" s="13" t="s">
        <v>60</v>
      </c>
      <c r="D37" s="14" t="n">
        <f aca="false">SUM(F37,H37,J37,L37,D102,F102,H102,J102,L102,N102)</f>
        <v>17</v>
      </c>
      <c r="E37" s="14" t="n">
        <f aca="false">SUM(G37,I37,K37,M37,E102,G102,I102,K102,M102)</f>
        <v>204</v>
      </c>
      <c r="F37" s="17" t="n">
        <v>4</v>
      </c>
      <c r="G37" s="17" t="n">
        <v>12</v>
      </c>
      <c r="H37" s="17" t="n">
        <v>4</v>
      </c>
      <c r="I37" s="17" t="n">
        <v>28</v>
      </c>
      <c r="J37" s="17" t="n">
        <v>6</v>
      </c>
      <c r="K37" s="17" t="n">
        <v>88</v>
      </c>
      <c r="L37" s="17" t="n">
        <v>2</v>
      </c>
      <c r="M37" s="17" t="n">
        <v>46</v>
      </c>
    </row>
    <row r="38" customFormat="false" ht="17.25" hidden="false" customHeight="true" outlineLevel="0" collapsed="false">
      <c r="A38" s="15"/>
      <c r="B38" s="16" t="n">
        <v>23</v>
      </c>
      <c r="C38" s="13" t="s">
        <v>61</v>
      </c>
      <c r="D38" s="14" t="n">
        <f aca="false">SUM(F38,H38,J38,L38,D103,F103,H103,J103,L103,N103)</f>
        <v>4</v>
      </c>
      <c r="E38" s="14" t="n">
        <f aca="false">SUM(G38,I38,K38,M38,E103,G103,I103,K103,M103)</f>
        <v>38</v>
      </c>
      <c r="F38" s="17" t="n">
        <v>1</v>
      </c>
      <c r="G38" s="17" t="n">
        <v>2</v>
      </c>
      <c r="H38" s="17" t="n">
        <v>1</v>
      </c>
      <c r="I38" s="17" t="n">
        <v>5</v>
      </c>
      <c r="J38" s="17" t="n">
        <v>1</v>
      </c>
      <c r="K38" s="17" t="n">
        <v>10</v>
      </c>
      <c r="L38" s="17" t="n">
        <v>1</v>
      </c>
      <c r="M38" s="17" t="n">
        <v>21</v>
      </c>
    </row>
    <row r="39" customFormat="false" ht="17.25" hidden="false" customHeight="true" outlineLevel="0" collapsed="false">
      <c r="A39" s="15"/>
      <c r="B39" s="16" t="n">
        <v>24</v>
      </c>
      <c r="C39" s="13" t="s">
        <v>62</v>
      </c>
      <c r="D39" s="14" t="n">
        <f aca="false">SUM(F39,H39,J39,L39,D104,F104,H104,J104,L104,N104)</f>
        <v>5</v>
      </c>
      <c r="E39" s="14" t="n">
        <f aca="false">SUM(G39,I39,K39,M39,E104,G104,I104,K104,M104)</f>
        <v>219</v>
      </c>
      <c r="F39" s="17" t="s">
        <v>20</v>
      </c>
      <c r="G39" s="17" t="s">
        <v>20</v>
      </c>
      <c r="H39" s="17" t="s">
        <v>20</v>
      </c>
      <c r="I39" s="17" t="s">
        <v>20</v>
      </c>
      <c r="J39" s="17" t="n">
        <v>3</v>
      </c>
      <c r="K39" s="17" t="n">
        <v>45</v>
      </c>
      <c r="L39" s="17" t="s">
        <v>20</v>
      </c>
      <c r="M39" s="17" t="s">
        <v>20</v>
      </c>
    </row>
    <row r="40" customFormat="false" ht="17.25" hidden="false" customHeight="true" outlineLevel="0" collapsed="false">
      <c r="A40" s="15"/>
      <c r="B40" s="16" t="n">
        <v>25</v>
      </c>
      <c r="C40" s="13" t="s">
        <v>63</v>
      </c>
      <c r="D40" s="14" t="n">
        <f aca="false">SUM(F40,H40,J40,L40,D105,F105,H105,J105,L105,N105)</f>
        <v>62</v>
      </c>
      <c r="E40" s="14" t="n">
        <f aca="false">SUM(G40,I40,K40,M40,E105,G105,I105,K105,M105)</f>
        <v>463</v>
      </c>
      <c r="F40" s="17" t="n">
        <v>32</v>
      </c>
      <c r="G40" s="17" t="n">
        <v>70</v>
      </c>
      <c r="H40" s="17" t="n">
        <v>17</v>
      </c>
      <c r="I40" s="17" t="n">
        <v>103</v>
      </c>
      <c r="J40" s="17" t="n">
        <v>9</v>
      </c>
      <c r="K40" s="17" t="n">
        <v>112</v>
      </c>
      <c r="L40" s="17" t="n">
        <v>1</v>
      </c>
      <c r="M40" s="17" t="n">
        <v>24</v>
      </c>
    </row>
    <row r="41" customFormat="false" ht="17.25" hidden="false" customHeight="true" outlineLevel="0" collapsed="false">
      <c r="A41" s="15"/>
      <c r="B41" s="16" t="n">
        <v>26</v>
      </c>
      <c r="C41" s="13" t="s">
        <v>64</v>
      </c>
      <c r="D41" s="14" t="n">
        <f aca="false">SUM(F41,H41,J41,L41,D106,F106,H106,J106,L106,N106)</f>
        <v>48</v>
      </c>
      <c r="E41" s="14" t="n">
        <f aca="false">SUM(G41,I41,K41,M41,E106,G106,I106,K106,M106)</f>
        <v>968</v>
      </c>
      <c r="F41" s="17" t="n">
        <v>19</v>
      </c>
      <c r="G41" s="17" t="n">
        <v>44</v>
      </c>
      <c r="H41" s="17" t="n">
        <v>10</v>
      </c>
      <c r="I41" s="17" t="n">
        <v>67</v>
      </c>
      <c r="J41" s="17" t="n">
        <v>7</v>
      </c>
      <c r="K41" s="17" t="n">
        <v>104</v>
      </c>
      <c r="L41" s="17" t="n">
        <v>3</v>
      </c>
      <c r="M41" s="17" t="n">
        <v>61</v>
      </c>
    </row>
    <row r="42" customFormat="false" ht="17.25" hidden="false" customHeight="true" outlineLevel="0" collapsed="false">
      <c r="A42" s="15"/>
      <c r="B42" s="16" t="n">
        <v>27</v>
      </c>
      <c r="C42" s="13" t="s">
        <v>65</v>
      </c>
      <c r="D42" s="14" t="n">
        <f aca="false">SUM(F42,H42,J42,L42,D107,F107,H107,J107,L107,N107)</f>
        <v>24</v>
      </c>
      <c r="E42" s="14" t="n">
        <f aca="false">SUM(G42,I42,K42,M42,E107,G107,I107,K107,M107)</f>
        <v>2346</v>
      </c>
      <c r="F42" s="17" t="n">
        <v>12</v>
      </c>
      <c r="G42" s="17" t="n">
        <v>23</v>
      </c>
      <c r="H42" s="17" t="n">
        <v>3</v>
      </c>
      <c r="I42" s="17" t="n">
        <v>22</v>
      </c>
      <c r="J42" s="17" t="n">
        <v>4</v>
      </c>
      <c r="K42" s="17" t="n">
        <v>64</v>
      </c>
      <c r="L42" s="17" t="s">
        <v>20</v>
      </c>
      <c r="M42" s="17" t="s">
        <v>20</v>
      </c>
    </row>
    <row r="43" customFormat="false" ht="17.25" hidden="false" customHeight="true" outlineLevel="0" collapsed="false">
      <c r="A43" s="15"/>
      <c r="B43" s="16" t="n">
        <v>28</v>
      </c>
      <c r="C43" s="13" t="s">
        <v>66</v>
      </c>
      <c r="D43" s="14" t="n">
        <f aca="false">SUM(F43,H43,J43,L43,D108,F108,H108,J108,L108,N108)</f>
        <v>8</v>
      </c>
      <c r="E43" s="14" t="n">
        <f aca="false">SUM(G43,I43,K43,M43,E108,G108,I108,K108,M108)</f>
        <v>869</v>
      </c>
      <c r="F43" s="17" t="n">
        <v>4</v>
      </c>
      <c r="G43" s="17" t="n">
        <v>8</v>
      </c>
      <c r="H43" s="17" t="n">
        <v>1</v>
      </c>
      <c r="I43" s="17" t="n">
        <v>5</v>
      </c>
      <c r="J43" s="17" t="s">
        <v>20</v>
      </c>
      <c r="K43" s="17" t="s">
        <v>20</v>
      </c>
      <c r="L43" s="17" t="s">
        <v>20</v>
      </c>
      <c r="M43" s="17" t="s">
        <v>20</v>
      </c>
    </row>
    <row r="44" customFormat="false" ht="17.25" hidden="false" customHeight="true" outlineLevel="0" collapsed="false">
      <c r="A44" s="15"/>
      <c r="B44" s="16" t="n">
        <v>29</v>
      </c>
      <c r="C44" s="13" t="s">
        <v>67</v>
      </c>
      <c r="D44" s="14" t="n">
        <f aca="false">SUM(F44,H44,J44,L44,D109,F109,H109,J109,L109,N109)</f>
        <v>27</v>
      </c>
      <c r="E44" s="14" t="n">
        <f aca="false">SUM(G44,I44,K44,M44,E109,G109,I109,K109,M109)</f>
        <v>855</v>
      </c>
      <c r="F44" s="17" t="n">
        <v>9</v>
      </c>
      <c r="G44" s="17" t="n">
        <v>23</v>
      </c>
      <c r="H44" s="17" t="n">
        <v>5</v>
      </c>
      <c r="I44" s="17" t="n">
        <v>31</v>
      </c>
      <c r="J44" s="17" t="n">
        <v>5</v>
      </c>
      <c r="K44" s="17" t="n">
        <v>77</v>
      </c>
      <c r="L44" s="17" t="n">
        <v>1</v>
      </c>
      <c r="M44" s="17" t="n">
        <v>23</v>
      </c>
    </row>
    <row r="45" customFormat="false" ht="17.25" hidden="false" customHeight="true" outlineLevel="0" collapsed="false">
      <c r="A45" s="15"/>
      <c r="B45" s="16" t="n">
        <v>30</v>
      </c>
      <c r="C45" s="13" t="s">
        <v>68</v>
      </c>
      <c r="D45" s="14" t="n">
        <f aca="false">SUM(F45,H45,J45,L45,D110,F110,H110,J110,L110,N110)</f>
        <v>10</v>
      </c>
      <c r="E45" s="14" t="n">
        <f aca="false">SUM(G45,I45,K45,M45,E110,G110,I110,K110,M110)</f>
        <v>126</v>
      </c>
      <c r="F45" s="17" t="n">
        <v>6</v>
      </c>
      <c r="G45" s="17" t="n">
        <v>10</v>
      </c>
      <c r="H45" s="17" t="n">
        <v>1</v>
      </c>
      <c r="I45" s="17" t="n">
        <v>5</v>
      </c>
      <c r="J45" s="17" t="s">
        <v>20</v>
      </c>
      <c r="K45" s="17" t="s">
        <v>20</v>
      </c>
      <c r="L45" s="17" t="n">
        <v>1</v>
      </c>
      <c r="M45" s="17" t="n">
        <v>22</v>
      </c>
    </row>
    <row r="46" customFormat="false" ht="17.25" hidden="false" customHeight="true" outlineLevel="0" collapsed="false">
      <c r="A46" s="15"/>
      <c r="B46" s="16" t="n">
        <v>31</v>
      </c>
      <c r="C46" s="13" t="s">
        <v>69</v>
      </c>
      <c r="D46" s="14" t="n">
        <f aca="false">SUM(F46,H46,J46,L46,D111,F111,H111,J111,L111,N111)</f>
        <v>22</v>
      </c>
      <c r="E46" s="14" t="n">
        <f aca="false">SUM(G46,I46,K46,M46,E111,G111,I111,K111,M111)</f>
        <v>261</v>
      </c>
      <c r="F46" s="17" t="n">
        <v>11</v>
      </c>
      <c r="G46" s="17" t="n">
        <v>23</v>
      </c>
      <c r="H46" s="17" t="n">
        <v>5</v>
      </c>
      <c r="I46" s="17" t="n">
        <v>33</v>
      </c>
      <c r="J46" s="17" t="n">
        <v>3</v>
      </c>
      <c r="K46" s="17" t="n">
        <v>45</v>
      </c>
      <c r="L46" s="17" t="s">
        <v>20</v>
      </c>
      <c r="M46" s="17" t="s">
        <v>20</v>
      </c>
    </row>
    <row r="47" customFormat="false" ht="17.25" hidden="false" customHeight="true" outlineLevel="0" collapsed="false">
      <c r="A47" s="15"/>
      <c r="B47" s="16" t="n">
        <v>32</v>
      </c>
      <c r="C47" s="13" t="s">
        <v>70</v>
      </c>
      <c r="D47" s="14" t="n">
        <f aca="false">SUM(F47,H47,J47,L47,D112,F112,H112,J112,L112,N112)</f>
        <v>405</v>
      </c>
      <c r="E47" s="14" t="n">
        <f aca="false">SUM(G47,I47,K47,M47,E112,G112,I112,K112,M112)</f>
        <v>2835</v>
      </c>
      <c r="F47" s="17" t="n">
        <v>242</v>
      </c>
      <c r="G47" s="17" t="n">
        <v>540</v>
      </c>
      <c r="H47" s="17" t="n">
        <v>86</v>
      </c>
      <c r="I47" s="17" t="n">
        <v>551</v>
      </c>
      <c r="J47" s="17" t="n">
        <v>46</v>
      </c>
      <c r="K47" s="17" t="n">
        <v>613</v>
      </c>
      <c r="L47" s="17" t="n">
        <v>14</v>
      </c>
      <c r="M47" s="17" t="n">
        <v>333</v>
      </c>
    </row>
    <row r="48" customFormat="false" ht="17.25" hidden="false" customHeight="true" outlineLevel="0" collapsed="false">
      <c r="A48" s="12" t="s">
        <v>71</v>
      </c>
      <c r="B48" s="12"/>
      <c r="C48" s="13" t="s">
        <v>72</v>
      </c>
      <c r="D48" s="14" t="n">
        <f aca="false">SUM(D49:D52)</f>
        <v>5</v>
      </c>
      <c r="E48" s="14" t="n">
        <f aca="false">SUM(E49:E52)</f>
        <v>726</v>
      </c>
      <c r="F48" s="14" t="n">
        <f aca="false">SUM(F49:F52)</f>
        <v>1</v>
      </c>
      <c r="G48" s="14" t="n">
        <f aca="false">SUM(G49:G52)</f>
        <v>4</v>
      </c>
      <c r="H48" s="14" t="s">
        <v>20</v>
      </c>
      <c r="I48" s="14" t="s">
        <v>20</v>
      </c>
      <c r="J48" s="14" t="s">
        <v>20</v>
      </c>
      <c r="K48" s="14" t="s">
        <v>20</v>
      </c>
      <c r="L48" s="14" t="s">
        <v>20</v>
      </c>
      <c r="M48" s="14" t="s">
        <v>20</v>
      </c>
    </row>
    <row r="49" customFormat="false" ht="17.25" hidden="false" customHeight="true" outlineLevel="0" collapsed="false">
      <c r="A49" s="15"/>
      <c r="B49" s="16" t="s">
        <v>73</v>
      </c>
      <c r="C49" s="13" t="s">
        <v>74</v>
      </c>
      <c r="D49" s="14" t="n">
        <f aca="false">SUM(F49,H49,J49,L49,D114,F114,H114,J114,L114,N114)</f>
        <v>2</v>
      </c>
      <c r="E49" s="14" t="n">
        <f aca="false">SUM(G49,I49,K49,M49,E114,G114,I114,K114,M114)</f>
        <v>576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7" t="s">
        <v>20</v>
      </c>
    </row>
    <row r="50" customFormat="false" ht="17.25" hidden="false" customHeight="true" outlineLevel="0" collapsed="false">
      <c r="A50" s="15"/>
      <c r="B50" s="16" t="s">
        <v>75</v>
      </c>
      <c r="C50" s="13" t="s">
        <v>76</v>
      </c>
      <c r="D50" s="14" t="n">
        <f aca="false">SUM(F50,H50,J50,L50,D115,F115,H115,J115,L115,N115)</f>
        <v>1</v>
      </c>
      <c r="E50" s="14" t="n">
        <f aca="false">SUM(G50,I50,K50,M50,E115,G115,I115,K115,M115)</f>
        <v>52</v>
      </c>
      <c r="F50" s="17" t="s">
        <v>20</v>
      </c>
      <c r="G50" s="17" t="s">
        <v>20</v>
      </c>
      <c r="H50" s="17" t="s">
        <v>20</v>
      </c>
      <c r="I50" s="17" t="s">
        <v>20</v>
      </c>
      <c r="J50" s="17" t="s">
        <v>20</v>
      </c>
      <c r="K50" s="17" t="s">
        <v>20</v>
      </c>
      <c r="L50" s="17" t="s">
        <v>20</v>
      </c>
      <c r="M50" s="17" t="s">
        <v>20</v>
      </c>
    </row>
    <row r="51" customFormat="false" ht="17.25" hidden="false" customHeight="true" outlineLevel="0" collapsed="false">
      <c r="A51" s="15"/>
      <c r="B51" s="16" t="n">
        <v>35</v>
      </c>
      <c r="C51" s="13" t="s">
        <v>77</v>
      </c>
      <c r="D51" s="14" t="n">
        <f aca="false">SUM(F51,H51,J51,L51,D116,F116,H116,J116,L116,N116)</f>
        <v>0</v>
      </c>
      <c r="E51" s="14" t="n">
        <f aca="false">SUM(G51,I51,K51,M51,E116,G116,I116,K116,M116)</f>
        <v>0</v>
      </c>
      <c r="F51" s="17" t="s">
        <v>20</v>
      </c>
      <c r="G51" s="17" t="s">
        <v>20</v>
      </c>
      <c r="H51" s="17" t="s">
        <v>20</v>
      </c>
      <c r="I51" s="17" t="s">
        <v>20</v>
      </c>
      <c r="J51" s="17" t="s">
        <v>20</v>
      </c>
      <c r="K51" s="17" t="s">
        <v>20</v>
      </c>
      <c r="L51" s="17" t="s">
        <v>20</v>
      </c>
      <c r="M51" s="17" t="s">
        <v>20</v>
      </c>
    </row>
    <row r="52" customFormat="false" ht="17.25" hidden="false" customHeight="true" outlineLevel="0" collapsed="false">
      <c r="A52" s="15"/>
      <c r="B52" s="16" t="n">
        <v>36</v>
      </c>
      <c r="C52" s="13" t="s">
        <v>78</v>
      </c>
      <c r="D52" s="14" t="n">
        <f aca="false">SUM(F52,H52,J52,L52,D117,F117,H117,J117,L117,N117)</f>
        <v>2</v>
      </c>
      <c r="E52" s="14" t="n">
        <f aca="false">SUM(G52,I52,K52,M52,E117,G117,I117,K117,M117)</f>
        <v>98</v>
      </c>
      <c r="F52" s="17" t="n">
        <v>1</v>
      </c>
      <c r="G52" s="17" t="n">
        <v>4</v>
      </c>
      <c r="H52" s="17" t="s">
        <v>20</v>
      </c>
      <c r="I52" s="17" t="s">
        <v>20</v>
      </c>
      <c r="J52" s="17" t="s">
        <v>20</v>
      </c>
      <c r="K52" s="17" t="s">
        <v>20</v>
      </c>
      <c r="L52" s="17" t="s">
        <v>20</v>
      </c>
      <c r="M52" s="17" t="s">
        <v>20</v>
      </c>
    </row>
    <row r="53" customFormat="false" ht="17.25" hidden="false" customHeight="true" outlineLevel="0" collapsed="false">
      <c r="A53" s="12" t="s">
        <v>79</v>
      </c>
      <c r="B53" s="12"/>
      <c r="C53" s="13" t="s">
        <v>80</v>
      </c>
      <c r="D53" s="14" t="n">
        <f aca="false">SUM(D54:D58)</f>
        <v>122</v>
      </c>
      <c r="E53" s="14" t="n">
        <f aca="false">SUM(E54:E58)</f>
        <v>3225</v>
      </c>
      <c r="F53" s="14" t="n">
        <f aca="false">SUM(F54:F58)</f>
        <v>43</v>
      </c>
      <c r="G53" s="14" t="n">
        <f aca="false">SUM(G54:G58)</f>
        <v>116</v>
      </c>
      <c r="H53" s="14" t="n">
        <f aca="false">SUM(H54:H58)</f>
        <v>25</v>
      </c>
      <c r="I53" s="14" t="n">
        <f aca="false">SUM(I54:I58)</f>
        <v>172</v>
      </c>
      <c r="J53" s="14" t="n">
        <f aca="false">SUM(J54:J58)</f>
        <v>27</v>
      </c>
      <c r="K53" s="14" t="n">
        <f aca="false">SUM(K54:K58)</f>
        <v>371</v>
      </c>
      <c r="L53" s="14" t="n">
        <f aca="false">SUM(L54:L58)</f>
        <v>8</v>
      </c>
      <c r="M53" s="14" t="n">
        <f aca="false">SUM(M54:M58)</f>
        <v>200</v>
      </c>
    </row>
    <row r="54" customFormat="false" ht="17.25" hidden="false" customHeight="true" outlineLevel="0" collapsed="false">
      <c r="A54" s="15"/>
      <c r="B54" s="16" t="s">
        <v>81</v>
      </c>
      <c r="C54" s="13" t="s">
        <v>82</v>
      </c>
      <c r="D54" s="14" t="n">
        <f aca="false">SUM(F54,H54,J54,L54,D119,F119,H119,J119,L119,N119)</f>
        <v>20</v>
      </c>
      <c r="E54" s="14" t="n">
        <f aca="false">SUM(G54,I54,K54,M54,E119,G119,I119,K119,M119)</f>
        <v>1157</v>
      </c>
      <c r="F54" s="17" t="n">
        <v>5</v>
      </c>
      <c r="G54" s="17" t="n">
        <v>13</v>
      </c>
      <c r="H54" s="17" t="n">
        <v>5</v>
      </c>
      <c r="I54" s="17" t="n">
        <v>39</v>
      </c>
      <c r="J54" s="17" t="n">
        <v>6</v>
      </c>
      <c r="K54" s="17" t="n">
        <v>85</v>
      </c>
      <c r="L54" s="17" t="s">
        <v>20</v>
      </c>
      <c r="M54" s="17" t="s">
        <v>20</v>
      </c>
    </row>
    <row r="55" customFormat="false" ht="17.25" hidden="false" customHeight="true" outlineLevel="0" collapsed="false">
      <c r="A55" s="15"/>
      <c r="B55" s="16" t="s">
        <v>83</v>
      </c>
      <c r="C55" s="13" t="s">
        <v>84</v>
      </c>
      <c r="D55" s="14" t="n">
        <f aca="false">SUM(F55,H55,J55,L55,D120,F120,H120,J120,L120,N120)</f>
        <v>7</v>
      </c>
      <c r="E55" s="14" t="n">
        <f aca="false">SUM(G55,I55,K55,M55,E120,G120,I120,K120,M120)</f>
        <v>573</v>
      </c>
      <c r="F55" s="17" t="n">
        <v>1</v>
      </c>
      <c r="G55" s="17" t="n">
        <v>4</v>
      </c>
      <c r="H55" s="17" t="s">
        <v>20</v>
      </c>
      <c r="I55" s="17" t="s">
        <v>20</v>
      </c>
      <c r="J55" s="17" t="s">
        <v>20</v>
      </c>
      <c r="K55" s="17" t="s">
        <v>20</v>
      </c>
      <c r="L55" s="17" t="n">
        <v>2</v>
      </c>
      <c r="M55" s="17" t="n">
        <v>52</v>
      </c>
    </row>
    <row r="56" customFormat="false" ht="17.25" hidden="false" customHeight="true" outlineLevel="0" collapsed="false">
      <c r="A56" s="15"/>
      <c r="B56" s="16" t="n">
        <v>39</v>
      </c>
      <c r="C56" s="13" t="s">
        <v>85</v>
      </c>
      <c r="D56" s="14" t="n">
        <f aca="false">SUM(F56,H56,J56,L56,D121,F121,H121,J121,L121,N121)</f>
        <v>56</v>
      </c>
      <c r="E56" s="14" t="n">
        <f aca="false">SUM(G56,I56,K56,M56,E121,G121,I121,K121,M121)</f>
        <v>991</v>
      </c>
      <c r="F56" s="17" t="n">
        <v>19</v>
      </c>
      <c r="G56" s="17" t="n">
        <v>47</v>
      </c>
      <c r="H56" s="17" t="n">
        <v>12</v>
      </c>
      <c r="I56" s="17" t="n">
        <v>73</v>
      </c>
      <c r="J56" s="17" t="n">
        <v>12</v>
      </c>
      <c r="K56" s="17" t="n">
        <v>164</v>
      </c>
      <c r="L56" s="17" t="n">
        <v>5</v>
      </c>
      <c r="M56" s="17" t="n">
        <v>122</v>
      </c>
    </row>
    <row r="57" customFormat="false" ht="17.25" hidden="false" customHeight="true" outlineLevel="0" collapsed="false">
      <c r="A57" s="15"/>
      <c r="B57" s="16" t="n">
        <v>40</v>
      </c>
      <c r="C57" s="13" t="s">
        <v>86</v>
      </c>
      <c r="D57" s="14" t="n">
        <f aca="false">SUM(F57,H57,J57,L57,D122,F122,H122,J122,L122,N122)</f>
        <v>5</v>
      </c>
      <c r="E57" s="14" t="n">
        <f aca="false">SUM(G57,I57,K57,M57,E122,G122,I122,K122,M122)</f>
        <v>27</v>
      </c>
      <c r="F57" s="17" t="n">
        <v>3</v>
      </c>
      <c r="G57" s="17" t="n">
        <v>8</v>
      </c>
      <c r="H57" s="17" t="n">
        <v>1</v>
      </c>
      <c r="I57" s="17" t="n">
        <v>6</v>
      </c>
      <c r="J57" s="17" t="n">
        <v>1</v>
      </c>
      <c r="K57" s="17" t="n">
        <v>13</v>
      </c>
      <c r="L57" s="17" t="s">
        <v>20</v>
      </c>
      <c r="M57" s="17" t="s">
        <v>20</v>
      </c>
    </row>
    <row r="58" customFormat="false" ht="17.25" hidden="false" customHeight="true" outlineLevel="0" collapsed="false">
      <c r="A58" s="15"/>
      <c r="B58" s="16" t="n">
        <v>41</v>
      </c>
      <c r="C58" s="13" t="s">
        <v>87</v>
      </c>
      <c r="D58" s="14" t="n">
        <f aca="false">SUM(F58,H58,J58,L58,D123,F123,H123,J123,L123,N123)</f>
        <v>34</v>
      </c>
      <c r="E58" s="14" t="n">
        <f aca="false">SUM(G58,I58,K58,M58,E123,G123,I123,K123,M123)</f>
        <v>477</v>
      </c>
      <c r="F58" s="17" t="n">
        <v>15</v>
      </c>
      <c r="G58" s="17" t="n">
        <v>44</v>
      </c>
      <c r="H58" s="17" t="n">
        <v>7</v>
      </c>
      <c r="I58" s="17" t="n">
        <v>54</v>
      </c>
      <c r="J58" s="17" t="n">
        <v>8</v>
      </c>
      <c r="K58" s="17" t="n">
        <v>109</v>
      </c>
      <c r="L58" s="17" t="n">
        <v>1</v>
      </c>
      <c r="M58" s="17" t="n">
        <v>26</v>
      </c>
    </row>
    <row r="59" customFormat="false" ht="17.25" hidden="false" customHeight="true" outlineLevel="0" collapsed="false">
      <c r="A59" s="12" t="s">
        <v>88</v>
      </c>
      <c r="B59" s="12"/>
      <c r="C59" s="13" t="s">
        <v>89</v>
      </c>
      <c r="D59" s="14" t="n">
        <f aca="false">SUM(D60:D64,D137:D138)</f>
        <v>122</v>
      </c>
      <c r="E59" s="14" t="n">
        <f aca="false">SUM(E60:E64,E137:E138)</f>
        <v>2653</v>
      </c>
      <c r="F59" s="14" t="n">
        <f aca="false">SUM(F60:F64,F137:F138)</f>
        <v>29</v>
      </c>
      <c r="G59" s="14" t="n">
        <f aca="false">SUM(G60:G64,G137:G138)</f>
        <v>64</v>
      </c>
      <c r="H59" s="14" t="n">
        <f aca="false">SUM(H60:H64,H137:H138)</f>
        <v>26</v>
      </c>
      <c r="I59" s="14" t="n">
        <f aca="false">SUM(I60:I64,I137:I138)</f>
        <v>178</v>
      </c>
      <c r="J59" s="14" t="n">
        <f aca="false">SUM(J60:J64,J137:J138)</f>
        <v>22</v>
      </c>
      <c r="K59" s="14" t="n">
        <f aca="false">SUM(K60:K64,K137:K138)</f>
        <v>305</v>
      </c>
      <c r="L59" s="14" t="n">
        <f aca="false">SUM(L60:L64,L137:L138)</f>
        <v>19</v>
      </c>
      <c r="M59" s="14" t="n">
        <f aca="false">SUM(M60:M64,M137:M138)</f>
        <v>484</v>
      </c>
    </row>
    <row r="60" customFormat="false" ht="17.25" hidden="false" customHeight="true" outlineLevel="0" collapsed="false">
      <c r="A60" s="15"/>
      <c r="B60" s="16" t="s">
        <v>90</v>
      </c>
      <c r="C60" s="13" t="s">
        <v>91</v>
      </c>
      <c r="D60" s="14" t="n">
        <f aca="false">SUM(F60,H60,J60,L60,D125,F125,H125,J125,L125,N125)</f>
        <v>10</v>
      </c>
      <c r="E60" s="14" t="n">
        <f aca="false">SUM(G60,I60,K60,M60,E125,G125,I125,K125,M125)</f>
        <v>387</v>
      </c>
      <c r="F60" s="17" t="n">
        <v>1</v>
      </c>
      <c r="G60" s="17" t="n">
        <v>2</v>
      </c>
      <c r="H60" s="17" t="n">
        <v>3</v>
      </c>
      <c r="I60" s="17" t="n">
        <v>24</v>
      </c>
      <c r="J60" s="17" t="n">
        <v>2</v>
      </c>
      <c r="K60" s="17" t="n">
        <v>24</v>
      </c>
      <c r="L60" s="17" t="n">
        <v>1</v>
      </c>
      <c r="M60" s="17" t="n">
        <v>27</v>
      </c>
    </row>
    <row r="61" customFormat="false" ht="17.25" hidden="false" customHeight="true" outlineLevel="0" collapsed="false">
      <c r="A61" s="15"/>
      <c r="B61" s="16" t="s">
        <v>92</v>
      </c>
      <c r="C61" s="13" t="s">
        <v>93</v>
      </c>
      <c r="D61" s="14" t="n">
        <f aca="false">SUM(F61,H61,J61,L61,D126,F126,H126,J126,L126,N126)</f>
        <v>28</v>
      </c>
      <c r="E61" s="14" t="n">
        <f aca="false">SUM(G61,I61,K61,M61,E126,G126,I126,K126,M126)</f>
        <v>810</v>
      </c>
      <c r="F61" s="17" t="n">
        <v>1</v>
      </c>
      <c r="G61" s="17" t="n">
        <v>2</v>
      </c>
      <c r="H61" s="17" t="n">
        <v>5</v>
      </c>
      <c r="I61" s="17" t="n">
        <v>36</v>
      </c>
      <c r="J61" s="17" t="n">
        <v>4</v>
      </c>
      <c r="K61" s="17" t="n">
        <v>51</v>
      </c>
      <c r="L61" s="17" t="n">
        <v>7</v>
      </c>
      <c r="M61" s="17" t="n">
        <v>172</v>
      </c>
    </row>
    <row r="62" customFormat="false" ht="17.25" hidden="false" customHeight="true" outlineLevel="0" collapsed="false">
      <c r="A62" s="15"/>
      <c r="B62" s="16" t="s">
        <v>94</v>
      </c>
      <c r="C62" s="13" t="s">
        <v>95</v>
      </c>
      <c r="D62" s="14" t="n">
        <f aca="false">SUM(F62,H62,J62,L62,D127,F127,H127,J127,L127,N127)</f>
        <v>67</v>
      </c>
      <c r="E62" s="14" t="n">
        <f aca="false">SUM(G62,I62,K62,M62,E127,G127,I127,K127,M127)</f>
        <v>1305</v>
      </c>
      <c r="F62" s="17" t="n">
        <v>19</v>
      </c>
      <c r="G62" s="17" t="n">
        <v>40</v>
      </c>
      <c r="H62" s="17" t="n">
        <v>15</v>
      </c>
      <c r="I62" s="17" t="n">
        <v>98</v>
      </c>
      <c r="J62" s="17" t="n">
        <v>12</v>
      </c>
      <c r="K62" s="17" t="n">
        <v>174</v>
      </c>
      <c r="L62" s="17" t="n">
        <v>10</v>
      </c>
      <c r="M62" s="17" t="n">
        <v>261</v>
      </c>
    </row>
    <row r="63" customFormat="false" ht="17.25" hidden="false" customHeight="true" outlineLevel="0" collapsed="false">
      <c r="A63" s="15"/>
      <c r="B63" s="16" t="s">
        <v>96</v>
      </c>
      <c r="C63" s="13" t="s">
        <v>97</v>
      </c>
      <c r="D63" s="14" t="n">
        <f aca="false">SUM(F63,H63,J63,L63,D128,F128,H128,J128,L128,N128)</f>
        <v>0</v>
      </c>
      <c r="E63" s="14" t="n">
        <f aca="false">SUM(G63,I63,K63,M63,E128,G128,I128,K128,M128)</f>
        <v>0</v>
      </c>
      <c r="F63" s="17" t="s">
        <v>20</v>
      </c>
      <c r="G63" s="17" t="s">
        <v>20</v>
      </c>
      <c r="H63" s="17" t="s">
        <v>20</v>
      </c>
      <c r="I63" s="17" t="s">
        <v>20</v>
      </c>
      <c r="J63" s="17" t="s">
        <v>20</v>
      </c>
      <c r="K63" s="17" t="s">
        <v>20</v>
      </c>
      <c r="L63" s="17" t="s">
        <v>20</v>
      </c>
      <c r="M63" s="17" t="s">
        <v>20</v>
      </c>
    </row>
    <row r="64" customFormat="false" ht="17.25" hidden="false" customHeight="true" outlineLevel="0" collapsed="false">
      <c r="A64" s="15"/>
      <c r="B64" s="16" t="s">
        <v>98</v>
      </c>
      <c r="C64" s="13" t="s">
        <v>99</v>
      </c>
      <c r="D64" s="14" t="n">
        <f aca="false">SUM(F64,H64,J64,L64,D129,F129,H129,J129,L129,N129)</f>
        <v>0</v>
      </c>
      <c r="E64" s="14" t="n">
        <f aca="false">SUM(G64,I64,K64,M64,E129,G129,I129,K129,M129)</f>
        <v>0</v>
      </c>
      <c r="F64" s="17" t="s">
        <v>20</v>
      </c>
      <c r="G64" s="17" t="s">
        <v>20</v>
      </c>
      <c r="H64" s="17" t="s">
        <v>20</v>
      </c>
      <c r="I64" s="17" t="s">
        <v>20</v>
      </c>
      <c r="J64" s="17" t="s">
        <v>20</v>
      </c>
      <c r="K64" s="17" t="s">
        <v>20</v>
      </c>
      <c r="L64" s="17" t="s">
        <v>20</v>
      </c>
      <c r="M64" s="17" t="s">
        <v>20</v>
      </c>
    </row>
    <row r="65" customFormat="false" ht="17.2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7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7.25" hidden="false" customHeight="true" outlineLevel="0" collapsed="false">
      <c r="A67" s="5" t="s">
        <v>1</v>
      </c>
      <c r="B67" s="5"/>
      <c r="C67" s="5"/>
      <c r="D67" s="7" t="s">
        <v>100</v>
      </c>
      <c r="E67" s="7"/>
      <c r="F67" s="8" t="s">
        <v>101</v>
      </c>
      <c r="G67" s="8"/>
      <c r="H67" s="7" t="s">
        <v>102</v>
      </c>
      <c r="I67" s="7"/>
      <c r="J67" s="7" t="s">
        <v>103</v>
      </c>
      <c r="K67" s="7"/>
      <c r="L67" s="7" t="s">
        <v>104</v>
      </c>
      <c r="M67" s="7"/>
      <c r="N67" s="23" t="s">
        <v>105</v>
      </c>
    </row>
    <row r="68" customFormat="false" ht="17.25" hidden="false" customHeight="true" outlineLevel="0" collapsed="false">
      <c r="A68" s="5"/>
      <c r="B68" s="5"/>
      <c r="C68" s="5"/>
      <c r="D68" s="9" t="s">
        <v>7</v>
      </c>
      <c r="E68" s="9" t="s">
        <v>8</v>
      </c>
      <c r="F68" s="9" t="s">
        <v>7</v>
      </c>
      <c r="G68" s="9" t="s">
        <v>8</v>
      </c>
      <c r="H68" s="9" t="s">
        <v>7</v>
      </c>
      <c r="I68" s="9" t="s">
        <v>8</v>
      </c>
      <c r="J68" s="9" t="s">
        <v>7</v>
      </c>
      <c r="K68" s="9" t="s">
        <v>8</v>
      </c>
      <c r="L68" s="9" t="s">
        <v>7</v>
      </c>
      <c r="M68" s="9" t="s">
        <v>8</v>
      </c>
      <c r="N68" s="9" t="s">
        <v>7</v>
      </c>
    </row>
    <row r="69" customFormat="false" ht="17.25" hidden="false" customHeight="true" outlineLevel="0" collapsed="false">
      <c r="A69" s="5"/>
      <c r="B69" s="5"/>
      <c r="C69" s="5"/>
      <c r="D69" s="10" t="s">
        <v>9</v>
      </c>
      <c r="E69" s="10" t="s">
        <v>9</v>
      </c>
      <c r="F69" s="10" t="s">
        <v>9</v>
      </c>
      <c r="G69" s="10" t="s">
        <v>9</v>
      </c>
      <c r="H69" s="10" t="s">
        <v>9</v>
      </c>
      <c r="I69" s="10" t="s">
        <v>9</v>
      </c>
      <c r="J69" s="10" t="s">
        <v>9</v>
      </c>
      <c r="K69" s="10" t="s">
        <v>9</v>
      </c>
      <c r="L69" s="10" t="s">
        <v>9</v>
      </c>
      <c r="M69" s="10" t="s">
        <v>9</v>
      </c>
      <c r="N69" s="10" t="s">
        <v>9</v>
      </c>
    </row>
    <row r="70" customFormat="false" ht="17.25" hidden="false" customHeight="true" outlineLevel="0" collapsed="false">
      <c r="A70" s="5"/>
      <c r="B70" s="5"/>
      <c r="C70" s="5"/>
      <c r="D70" s="10" t="s">
        <v>10</v>
      </c>
      <c r="E70" s="10" t="s">
        <v>11</v>
      </c>
      <c r="F70" s="10" t="s">
        <v>10</v>
      </c>
      <c r="G70" s="10" t="s">
        <v>11</v>
      </c>
      <c r="H70" s="10" t="s">
        <v>10</v>
      </c>
      <c r="I70" s="10" t="s">
        <v>11</v>
      </c>
      <c r="J70" s="10" t="s">
        <v>10</v>
      </c>
      <c r="K70" s="10" t="s">
        <v>11</v>
      </c>
      <c r="L70" s="10" t="s">
        <v>10</v>
      </c>
      <c r="M70" s="10" t="s">
        <v>11</v>
      </c>
      <c r="N70" s="10" t="s">
        <v>10</v>
      </c>
    </row>
    <row r="71" customFormat="false" ht="17.25" hidden="false" customHeight="true" outlineLevel="0" collapsed="false">
      <c r="A71" s="5"/>
      <c r="B71" s="5"/>
      <c r="C71" s="5"/>
      <c r="D71" s="11" t="s">
        <v>12</v>
      </c>
      <c r="E71" s="11" t="s">
        <v>12</v>
      </c>
      <c r="F71" s="11" t="s">
        <v>12</v>
      </c>
      <c r="G71" s="11" t="s">
        <v>12</v>
      </c>
      <c r="H71" s="11" t="s">
        <v>12</v>
      </c>
      <c r="I71" s="11" t="s">
        <v>12</v>
      </c>
      <c r="J71" s="11" t="s">
        <v>12</v>
      </c>
      <c r="K71" s="11" t="s">
        <v>12</v>
      </c>
      <c r="L71" s="11" t="s">
        <v>12</v>
      </c>
      <c r="M71" s="11" t="s">
        <v>12</v>
      </c>
      <c r="N71" s="11" t="s">
        <v>12</v>
      </c>
    </row>
    <row r="72" customFormat="false" ht="17.25" hidden="false" customHeight="true" outlineLevel="0" collapsed="false">
      <c r="A72" s="12" t="s">
        <v>13</v>
      </c>
      <c r="B72" s="12"/>
      <c r="C72" s="13" t="s">
        <v>14</v>
      </c>
      <c r="D72" s="14" t="n">
        <f aca="false">SUM(D73,D81)</f>
        <v>285</v>
      </c>
      <c r="E72" s="14" t="n">
        <f aca="false">SUM(E73,E81)</f>
        <v>10647</v>
      </c>
      <c r="F72" s="14" t="n">
        <f aca="false">SUM(F73,F81)</f>
        <v>185</v>
      </c>
      <c r="G72" s="14" t="n">
        <f aca="false">SUM(G73,G81)</f>
        <v>12390</v>
      </c>
      <c r="H72" s="14" t="n">
        <f aca="false">SUM(H73,H81)</f>
        <v>54</v>
      </c>
      <c r="I72" s="14" t="n">
        <f aca="false">SUM(I73,I81)</f>
        <v>7884</v>
      </c>
      <c r="J72" s="14" t="n">
        <f aca="false">SUM(J73,J81)</f>
        <v>18</v>
      </c>
      <c r="K72" s="14" t="n">
        <f aca="false">SUM(K73,K81)</f>
        <v>4385</v>
      </c>
      <c r="L72" s="14" t="n">
        <f aca="false">SUM(L73,L81)</f>
        <v>24</v>
      </c>
      <c r="M72" s="14" t="n">
        <f aca="false">SUM(M73,M81)</f>
        <v>12999</v>
      </c>
      <c r="N72" s="14" t="n">
        <f aca="false">SUM(N73,N81)</f>
        <v>8</v>
      </c>
    </row>
    <row r="73" customFormat="false" ht="17.25" hidden="false" customHeight="true" outlineLevel="0" collapsed="false">
      <c r="A73" s="12" t="s">
        <v>15</v>
      </c>
      <c r="B73" s="12"/>
      <c r="C73" s="13" t="s">
        <v>16</v>
      </c>
      <c r="D73" s="14" t="n">
        <f aca="false">SUM(D74,D76,D78)</f>
        <v>1</v>
      </c>
      <c r="E73" s="14" t="n">
        <f aca="false">SUM(E74,E76,E78)</f>
        <v>32</v>
      </c>
      <c r="F73" s="14" t="n">
        <f aca="false">SUM(F74,F76,F78)</f>
        <v>0</v>
      </c>
      <c r="G73" s="14" t="n">
        <f aca="false">SUM(G74,G76,G78)</f>
        <v>0</v>
      </c>
      <c r="H73" s="14" t="n">
        <f aca="false">SUM(H74,H76,H78)</f>
        <v>0</v>
      </c>
      <c r="I73" s="14" t="n">
        <f aca="false">SUM(I74,I76,I78)</f>
        <v>0</v>
      </c>
      <c r="J73" s="14" t="n">
        <f aca="false">SUM(J74,J76,J78)</f>
        <v>0</v>
      </c>
      <c r="K73" s="14" t="n">
        <f aca="false">SUM(K74,K76,K78)</f>
        <v>0</v>
      </c>
      <c r="L73" s="14" t="n">
        <f aca="false">SUM(L74,L76,L78)</f>
        <v>0</v>
      </c>
      <c r="M73" s="14" t="n">
        <f aca="false">SUM(M74,M76,M78)</f>
        <v>0</v>
      </c>
      <c r="N73" s="14" t="n">
        <f aca="false">SUM(N74,N76,N78)</f>
        <v>0</v>
      </c>
    </row>
    <row r="74" customFormat="false" ht="17.25" hidden="false" customHeight="true" outlineLevel="0" collapsed="false">
      <c r="A74" s="12" t="s">
        <v>17</v>
      </c>
      <c r="B74" s="12"/>
      <c r="C74" s="13" t="s">
        <v>18</v>
      </c>
      <c r="D74" s="14" t="n">
        <f aca="false">SUM(D75)</f>
        <v>0</v>
      </c>
      <c r="E74" s="14" t="n">
        <f aca="false">SUM(E75)</f>
        <v>0</v>
      </c>
      <c r="F74" s="14" t="n">
        <f aca="false">SUM(F75)</f>
        <v>0</v>
      </c>
      <c r="G74" s="14" t="n">
        <f aca="false">SUM(G75)</f>
        <v>0</v>
      </c>
      <c r="H74" s="14" t="n">
        <f aca="false">SUM(H75)</f>
        <v>0</v>
      </c>
      <c r="I74" s="14" t="n">
        <f aca="false">SUM(I75)</f>
        <v>0</v>
      </c>
      <c r="J74" s="14" t="n">
        <f aca="false">SUM(J75)</f>
        <v>0</v>
      </c>
      <c r="K74" s="14" t="n">
        <f aca="false">SUM(K75)</f>
        <v>0</v>
      </c>
      <c r="L74" s="14" t="n">
        <f aca="false">SUM(L75)</f>
        <v>0</v>
      </c>
      <c r="M74" s="14" t="n">
        <f aca="false">SUM(M75)</f>
        <v>0</v>
      </c>
      <c r="N74" s="14" t="n">
        <f aca="false">SUM(N75)</f>
        <v>0</v>
      </c>
    </row>
    <row r="75" customFormat="false" ht="17.25" hidden="false" customHeight="true" outlineLevel="0" collapsed="false">
      <c r="A75" s="15"/>
      <c r="B75" s="16" t="s">
        <v>19</v>
      </c>
      <c r="C75" s="13" t="s">
        <v>18</v>
      </c>
      <c r="D75" s="17" t="s">
        <v>20</v>
      </c>
      <c r="E75" s="17" t="s">
        <v>20</v>
      </c>
      <c r="F75" s="17" t="s">
        <v>20</v>
      </c>
      <c r="G75" s="17" t="s">
        <v>20</v>
      </c>
      <c r="H75" s="17" t="s">
        <v>20</v>
      </c>
      <c r="I75" s="17" t="s">
        <v>20</v>
      </c>
      <c r="J75" s="17" t="s">
        <v>20</v>
      </c>
      <c r="K75" s="17" t="s">
        <v>20</v>
      </c>
      <c r="L75" s="17" t="s">
        <v>20</v>
      </c>
      <c r="M75" s="17" t="s">
        <v>20</v>
      </c>
      <c r="N75" s="14" t="s">
        <v>20</v>
      </c>
    </row>
    <row r="76" customFormat="false" ht="17.25" hidden="false" customHeight="true" outlineLevel="0" collapsed="false">
      <c r="A76" s="12" t="s">
        <v>21</v>
      </c>
      <c r="B76" s="12"/>
      <c r="C76" s="13" t="s">
        <v>22</v>
      </c>
      <c r="D76" s="14" t="n">
        <f aca="false">SUM(D77)</f>
        <v>1</v>
      </c>
      <c r="E76" s="14" t="n">
        <f aca="false">SUM(E77)</f>
        <v>32</v>
      </c>
      <c r="F76" s="14" t="n">
        <f aca="false">SUM(F77)</f>
        <v>0</v>
      </c>
      <c r="G76" s="14" t="n">
        <f aca="false">SUM(G77)</f>
        <v>0</v>
      </c>
      <c r="H76" s="14" t="n">
        <f aca="false">SUM(H77)</f>
        <v>0</v>
      </c>
      <c r="I76" s="14" t="n">
        <f aca="false">SUM(I77)</f>
        <v>0</v>
      </c>
      <c r="J76" s="14" t="n">
        <f aca="false">SUM(J77)</f>
        <v>0</v>
      </c>
      <c r="K76" s="14" t="n">
        <f aca="false">SUM(K77)</f>
        <v>0</v>
      </c>
      <c r="L76" s="14" t="n">
        <f aca="false">SUM(L77)</f>
        <v>0</v>
      </c>
      <c r="M76" s="14" t="n">
        <f aca="false">SUM(M77)</f>
        <v>0</v>
      </c>
      <c r="N76" s="14" t="n">
        <f aca="false">SUM(N77)</f>
        <v>0</v>
      </c>
    </row>
    <row r="77" customFormat="false" ht="17.25" hidden="false" customHeight="true" outlineLevel="0" collapsed="false">
      <c r="A77" s="15"/>
      <c r="B77" s="16" t="s">
        <v>23</v>
      </c>
      <c r="C77" s="13" t="s">
        <v>22</v>
      </c>
      <c r="D77" s="17" t="n">
        <v>1</v>
      </c>
      <c r="E77" s="17" t="n">
        <v>32</v>
      </c>
      <c r="F77" s="17" t="s">
        <v>20</v>
      </c>
      <c r="G77" s="17" t="s">
        <v>20</v>
      </c>
      <c r="H77" s="17" t="s">
        <v>20</v>
      </c>
      <c r="I77" s="17" t="s">
        <v>20</v>
      </c>
      <c r="J77" s="17" t="s">
        <v>20</v>
      </c>
      <c r="K77" s="17" t="s">
        <v>20</v>
      </c>
      <c r="L77" s="17" t="s">
        <v>20</v>
      </c>
      <c r="M77" s="17" t="s">
        <v>20</v>
      </c>
      <c r="N77" s="14" t="s">
        <v>20</v>
      </c>
    </row>
    <row r="78" customFormat="false" ht="17.25" hidden="false" customHeight="true" outlineLevel="0" collapsed="false">
      <c r="A78" s="12" t="s">
        <v>24</v>
      </c>
      <c r="B78" s="12"/>
      <c r="C78" s="13" t="s">
        <v>25</v>
      </c>
      <c r="D78" s="14" t="n">
        <f aca="false">SUM(D79:D80)</f>
        <v>0</v>
      </c>
      <c r="E78" s="14" t="n">
        <f aca="false">SUM(E79:E80)</f>
        <v>0</v>
      </c>
      <c r="F78" s="14" t="n">
        <f aca="false">SUM(F79:F80)</f>
        <v>0</v>
      </c>
      <c r="G78" s="14" t="n">
        <f aca="false">SUM(G79:G80)</f>
        <v>0</v>
      </c>
      <c r="H78" s="14" t="n">
        <f aca="false">SUM(H79:H80)</f>
        <v>0</v>
      </c>
      <c r="I78" s="14" t="n">
        <f aca="false">SUM(I79:I80)</f>
        <v>0</v>
      </c>
      <c r="J78" s="14" t="n">
        <f aca="false">SUM(J79:J80)</f>
        <v>0</v>
      </c>
      <c r="K78" s="14" t="n">
        <f aca="false">SUM(K79:K80)</f>
        <v>0</v>
      </c>
      <c r="L78" s="14" t="n">
        <f aca="false">SUM(L79:L80)</f>
        <v>0</v>
      </c>
      <c r="M78" s="14" t="n">
        <f aca="false">SUM(M79:M80)</f>
        <v>0</v>
      </c>
      <c r="N78" s="14" t="n">
        <f aca="false">SUM(N79:N80)</f>
        <v>0</v>
      </c>
    </row>
    <row r="79" customFormat="false" ht="17.25" hidden="false" customHeight="true" outlineLevel="0" collapsed="false">
      <c r="A79" s="15"/>
      <c r="B79" s="16" t="s">
        <v>26</v>
      </c>
      <c r="C79" s="13" t="s">
        <v>25</v>
      </c>
      <c r="D79" s="17" t="s">
        <v>20</v>
      </c>
      <c r="E79" s="17" t="s">
        <v>20</v>
      </c>
      <c r="F79" s="17" t="s">
        <v>20</v>
      </c>
      <c r="G79" s="17" t="s">
        <v>20</v>
      </c>
      <c r="H79" s="17" t="s">
        <v>20</v>
      </c>
      <c r="I79" s="17" t="s">
        <v>20</v>
      </c>
      <c r="J79" s="17" t="s">
        <v>20</v>
      </c>
      <c r="K79" s="17" t="s">
        <v>20</v>
      </c>
      <c r="L79" s="17" t="s">
        <v>20</v>
      </c>
      <c r="M79" s="17" t="s">
        <v>20</v>
      </c>
      <c r="N79" s="14" t="s">
        <v>20</v>
      </c>
    </row>
    <row r="80" customFormat="false" ht="17.25" hidden="false" customHeight="true" outlineLevel="0" collapsed="false">
      <c r="A80" s="15"/>
      <c r="B80" s="16" t="s">
        <v>27</v>
      </c>
      <c r="C80" s="13" t="s">
        <v>28</v>
      </c>
      <c r="D80" s="17" t="s">
        <v>20</v>
      </c>
      <c r="E80" s="17" t="s">
        <v>20</v>
      </c>
      <c r="F80" s="17" t="s">
        <v>20</v>
      </c>
      <c r="G80" s="17" t="s">
        <v>20</v>
      </c>
      <c r="H80" s="17" t="s">
        <v>20</v>
      </c>
      <c r="I80" s="17" t="s">
        <v>20</v>
      </c>
      <c r="J80" s="17" t="s">
        <v>20</v>
      </c>
      <c r="K80" s="17" t="s">
        <v>20</v>
      </c>
      <c r="L80" s="17" t="s">
        <v>20</v>
      </c>
      <c r="M80" s="17" t="s">
        <v>20</v>
      </c>
      <c r="N80" s="14" t="s">
        <v>20</v>
      </c>
    </row>
    <row r="81" customFormat="false" ht="17.25" hidden="false" customHeight="true" outlineLevel="0" collapsed="false">
      <c r="A81" s="12" t="s">
        <v>29</v>
      </c>
      <c r="B81" s="12"/>
      <c r="C81" s="13" t="s">
        <v>30</v>
      </c>
      <c r="D81" s="14" t="n">
        <f aca="false">SUM(D82,D84,D88,D113,D118,D124,D201,D214,D222,D225,D229,D233,D236,D239)</f>
        <v>284</v>
      </c>
      <c r="E81" s="14" t="n">
        <f aca="false">SUM(E82,E84,E88,E113,E118,E124,E201,E214,E222,E225,E229,E233,E236,E239)</f>
        <v>10615</v>
      </c>
      <c r="F81" s="14" t="n">
        <f aca="false">SUM(F82,F84,F88,F113,F118,F124,F201,F214,F222,F225,F229,F233,F236,F239)</f>
        <v>185</v>
      </c>
      <c r="G81" s="14" t="n">
        <f aca="false">SUM(G82,G84,G88,G113,G118,G124,G201,G214,G222,G225,G229,G233,G236,G239)</f>
        <v>12390</v>
      </c>
      <c r="H81" s="14" t="n">
        <f aca="false">SUM(H82,H84,H88,H113,H118,H124,H201,H214,H222,H225,H229,H233,H236,H239)</f>
        <v>54</v>
      </c>
      <c r="I81" s="14" t="n">
        <f aca="false">SUM(I82,I84,I88,I113,I118,I124,I201,I214,I222,I225,I229,I233,I236,I239)</f>
        <v>7884</v>
      </c>
      <c r="J81" s="14" t="n">
        <f aca="false">SUM(J82,J84,J88,J113,J118,J124,J201,J214,J222,J225,J229,J233,J236,J239)</f>
        <v>18</v>
      </c>
      <c r="K81" s="14" t="n">
        <f aca="false">SUM(K82,K84,K88,K113,K118,K124,K201,K214,K222,K225,K229,K233,K236,K239)</f>
        <v>4385</v>
      </c>
      <c r="L81" s="14" t="n">
        <f aca="false">SUM(L82,L84,L88,L113,L118,L124,L201,L214,L222,L225,L229,L233,L236,L239)</f>
        <v>24</v>
      </c>
      <c r="M81" s="14" t="n">
        <f aca="false">SUM(M82,M84,M88,M113,M118,M124,M201,M214,M222,M225,M229,M233,M236,M239)</f>
        <v>12999</v>
      </c>
      <c r="N81" s="14" t="n">
        <f aca="false">SUM(N82,N84,N88,N113,N118,N124,N201,N214,N222,N225,N229,N233,N236,N239)</f>
        <v>8</v>
      </c>
    </row>
    <row r="82" customFormat="false" ht="17.25" hidden="false" customHeight="true" outlineLevel="0" collapsed="false">
      <c r="A82" s="12" t="s">
        <v>31</v>
      </c>
      <c r="B82" s="12"/>
      <c r="C82" s="13" t="s">
        <v>32</v>
      </c>
      <c r="D82" s="14" t="n">
        <f aca="false">SUM(D83)</f>
        <v>0</v>
      </c>
      <c r="E82" s="14" t="n">
        <f aca="false">SUM(E83)</f>
        <v>0</v>
      </c>
      <c r="F82" s="14" t="n">
        <f aca="false">SUM(F83)</f>
        <v>0</v>
      </c>
      <c r="G82" s="14" t="n">
        <f aca="false">SUM(G83)</f>
        <v>0</v>
      </c>
      <c r="H82" s="14" t="n">
        <f aca="false">SUM(H83)</f>
        <v>0</v>
      </c>
      <c r="I82" s="14" t="n">
        <f aca="false">SUM(I83)</f>
        <v>0</v>
      </c>
      <c r="J82" s="14" t="n">
        <f aca="false">SUM(J83)</f>
        <v>0</v>
      </c>
      <c r="K82" s="14" t="n">
        <f aca="false">SUM(K83)</f>
        <v>0</v>
      </c>
      <c r="L82" s="14" t="n">
        <f aca="false">SUM(L83)</f>
        <v>0</v>
      </c>
      <c r="M82" s="14" t="n">
        <f aca="false">SUM(M83)</f>
        <v>0</v>
      </c>
      <c r="N82" s="14" t="n">
        <f aca="false">SUM(N83)</f>
        <v>0</v>
      </c>
    </row>
    <row r="83" customFormat="false" ht="17.25" hidden="false" customHeight="true" outlineLevel="0" collapsed="false">
      <c r="A83" s="15"/>
      <c r="B83" s="16" t="s">
        <v>33</v>
      </c>
      <c r="C83" s="13" t="s">
        <v>32</v>
      </c>
      <c r="D83" s="17" t="s">
        <v>20</v>
      </c>
      <c r="E83" s="17" t="s">
        <v>20</v>
      </c>
      <c r="F83" s="17" t="s">
        <v>20</v>
      </c>
      <c r="G83" s="17" t="s">
        <v>20</v>
      </c>
      <c r="H83" s="17" t="s">
        <v>20</v>
      </c>
      <c r="I83" s="17" t="s">
        <v>20</v>
      </c>
      <c r="J83" s="17" t="s">
        <v>20</v>
      </c>
      <c r="K83" s="17" t="s">
        <v>20</v>
      </c>
      <c r="L83" s="17" t="s">
        <v>20</v>
      </c>
      <c r="M83" s="17" t="s">
        <v>20</v>
      </c>
      <c r="N83" s="14" t="s">
        <v>20</v>
      </c>
    </row>
    <row r="84" customFormat="false" ht="17.25" hidden="false" customHeight="true" outlineLevel="0" collapsed="false">
      <c r="A84" s="12" t="s">
        <v>34</v>
      </c>
      <c r="B84" s="12"/>
      <c r="C84" s="13" t="s">
        <v>35</v>
      </c>
      <c r="D84" s="14" t="n">
        <f aca="false">SUM(D85:D87)</f>
        <v>24</v>
      </c>
      <c r="E84" s="14" t="n">
        <f aca="false">SUM(E85:E87)</f>
        <v>873</v>
      </c>
      <c r="F84" s="14" t="n">
        <f aca="false">SUM(F85:F87)</f>
        <v>13</v>
      </c>
      <c r="G84" s="14" t="n">
        <f aca="false">SUM(G85:G87)</f>
        <v>858</v>
      </c>
      <c r="H84" s="14" t="n">
        <f aca="false">SUM(H85:H87)</f>
        <v>2</v>
      </c>
      <c r="I84" s="14" t="n">
        <f aca="false">SUM(I85:I87)</f>
        <v>382</v>
      </c>
      <c r="J84" s="14" t="n">
        <f aca="false">SUM(J85:J87)</f>
        <v>3</v>
      </c>
      <c r="K84" s="14" t="n">
        <f aca="false">SUM(K85:K87)</f>
        <v>723</v>
      </c>
      <c r="L84" s="14" t="n">
        <f aca="false">SUM(L85:L87)</f>
        <v>0</v>
      </c>
      <c r="M84" s="14" t="n">
        <f aca="false">SUM(M85:M87)</f>
        <v>0</v>
      </c>
      <c r="N84" s="14" t="n">
        <f aca="false">SUM(N85:N87)</f>
        <v>0</v>
      </c>
    </row>
    <row r="85" customFormat="false" ht="17.25" hidden="false" customHeight="true" outlineLevel="0" collapsed="false">
      <c r="A85" s="15"/>
      <c r="B85" s="16" t="s">
        <v>36</v>
      </c>
      <c r="C85" s="13" t="s">
        <v>37</v>
      </c>
      <c r="D85" s="17" t="n">
        <v>12</v>
      </c>
      <c r="E85" s="17" t="n">
        <v>420</v>
      </c>
      <c r="F85" s="17" t="n">
        <v>8</v>
      </c>
      <c r="G85" s="17" t="n">
        <v>576</v>
      </c>
      <c r="H85" s="17" t="n">
        <v>1</v>
      </c>
      <c r="I85" s="17" t="n">
        <v>183</v>
      </c>
      <c r="J85" s="17" t="n">
        <v>2</v>
      </c>
      <c r="K85" s="17" t="n">
        <v>516</v>
      </c>
      <c r="L85" s="17" t="s">
        <v>20</v>
      </c>
      <c r="M85" s="17" t="s">
        <v>20</v>
      </c>
      <c r="N85" s="17" t="s">
        <v>20</v>
      </c>
    </row>
    <row r="86" customFormat="false" ht="17.25" hidden="false" customHeight="true" outlineLevel="0" collapsed="false">
      <c r="A86" s="15"/>
      <c r="B86" s="16" t="s">
        <v>38</v>
      </c>
      <c r="C86" s="13" t="s">
        <v>39</v>
      </c>
      <c r="D86" s="17" t="n">
        <v>3</v>
      </c>
      <c r="E86" s="17" t="n">
        <v>112</v>
      </c>
      <c r="F86" s="17" t="s">
        <v>20</v>
      </c>
      <c r="G86" s="17" t="s">
        <v>20</v>
      </c>
      <c r="H86" s="17" t="s">
        <v>20</v>
      </c>
      <c r="I86" s="17" t="s">
        <v>20</v>
      </c>
      <c r="J86" s="17" t="s">
        <v>20</v>
      </c>
      <c r="K86" s="17" t="s">
        <v>20</v>
      </c>
      <c r="L86" s="17" t="s">
        <v>20</v>
      </c>
      <c r="M86" s="17" t="s">
        <v>20</v>
      </c>
      <c r="N86" s="17" t="s">
        <v>20</v>
      </c>
    </row>
    <row r="87" customFormat="false" ht="17.25" hidden="false" customHeight="true" outlineLevel="0" collapsed="false">
      <c r="A87" s="15"/>
      <c r="B87" s="16" t="s">
        <v>40</v>
      </c>
      <c r="C87" s="13" t="s">
        <v>41</v>
      </c>
      <c r="D87" s="17" t="n">
        <v>9</v>
      </c>
      <c r="E87" s="17" t="n">
        <v>341</v>
      </c>
      <c r="F87" s="17" t="n">
        <v>5</v>
      </c>
      <c r="G87" s="17" t="n">
        <v>282</v>
      </c>
      <c r="H87" s="17" t="n">
        <v>1</v>
      </c>
      <c r="I87" s="17" t="n">
        <v>199</v>
      </c>
      <c r="J87" s="17" t="n">
        <v>1</v>
      </c>
      <c r="K87" s="17" t="n">
        <v>207</v>
      </c>
      <c r="L87" s="17" t="s">
        <v>20</v>
      </c>
      <c r="M87" s="17" t="s">
        <v>20</v>
      </c>
      <c r="N87" s="17" t="s">
        <v>20</v>
      </c>
    </row>
    <row r="88" customFormat="false" ht="17.25" hidden="false" customHeight="true" outlineLevel="0" collapsed="false">
      <c r="A88" s="12" t="s">
        <v>42</v>
      </c>
      <c r="B88" s="12"/>
      <c r="C88" s="13" t="s">
        <v>43</v>
      </c>
      <c r="D88" s="14" t="n">
        <f aca="false">SUM(D89:D112)</f>
        <v>29</v>
      </c>
      <c r="E88" s="14" t="n">
        <f aca="false">SUM(E89:E112)</f>
        <v>1088</v>
      </c>
      <c r="F88" s="14" t="n">
        <f aca="false">SUM(F89:F112)</f>
        <v>32</v>
      </c>
      <c r="G88" s="14" t="n">
        <f aca="false">SUM(G89:G112)</f>
        <v>2080</v>
      </c>
      <c r="H88" s="14" t="n">
        <f aca="false">SUM(H89:H112)</f>
        <v>11</v>
      </c>
      <c r="I88" s="14" t="n">
        <f aca="false">SUM(I89:I112)</f>
        <v>1609</v>
      </c>
      <c r="J88" s="14" t="n">
        <f aca="false">SUM(J89:J112)</f>
        <v>4</v>
      </c>
      <c r="K88" s="14" t="n">
        <f aca="false">SUM(K89:K112)</f>
        <v>971</v>
      </c>
      <c r="L88" s="14" t="n">
        <f aca="false">SUM(L89:L112)</f>
        <v>6</v>
      </c>
      <c r="M88" s="14" t="n">
        <f aca="false">SUM(M89:M112)</f>
        <v>3618</v>
      </c>
      <c r="N88" s="14" t="n">
        <f aca="false">SUM(N89:N112)</f>
        <v>1</v>
      </c>
    </row>
    <row r="89" customFormat="false" ht="17.25" hidden="false" customHeight="true" outlineLevel="0" collapsed="false">
      <c r="A89" s="15"/>
      <c r="B89" s="16" t="s">
        <v>44</v>
      </c>
      <c r="C89" s="13" t="s">
        <v>45</v>
      </c>
      <c r="D89" s="17" t="n">
        <v>4</v>
      </c>
      <c r="E89" s="17" t="n">
        <v>165</v>
      </c>
      <c r="F89" s="17" t="n">
        <v>8</v>
      </c>
      <c r="G89" s="17" t="n">
        <v>572</v>
      </c>
      <c r="H89" s="17" t="n">
        <v>3</v>
      </c>
      <c r="I89" s="17" t="n">
        <v>519</v>
      </c>
      <c r="J89" s="17" t="n">
        <v>1</v>
      </c>
      <c r="K89" s="17" t="n">
        <v>270</v>
      </c>
      <c r="L89" s="17" t="n">
        <v>2</v>
      </c>
      <c r="M89" s="17" t="n">
        <v>754</v>
      </c>
      <c r="N89" s="23" t="n">
        <v>1</v>
      </c>
    </row>
    <row r="90" customFormat="false" ht="17.25" hidden="false" customHeight="true" outlineLevel="0" collapsed="false">
      <c r="A90" s="15"/>
      <c r="B90" s="16" t="s">
        <v>46</v>
      </c>
      <c r="C90" s="13" t="s">
        <v>47</v>
      </c>
      <c r="D90" s="17" t="n">
        <v>1</v>
      </c>
      <c r="E90" s="17" t="n">
        <v>40</v>
      </c>
      <c r="F90" s="17" t="s">
        <v>20</v>
      </c>
      <c r="G90" s="17" t="s">
        <v>20</v>
      </c>
      <c r="H90" s="17" t="s">
        <v>20</v>
      </c>
      <c r="I90" s="17" t="s">
        <v>20</v>
      </c>
      <c r="J90" s="17" t="s">
        <v>20</v>
      </c>
      <c r="K90" s="17" t="s">
        <v>20</v>
      </c>
      <c r="L90" s="17" t="s">
        <v>20</v>
      </c>
      <c r="M90" s="17" t="s">
        <v>20</v>
      </c>
      <c r="N90" s="17" t="s">
        <v>20</v>
      </c>
    </row>
    <row r="91" customFormat="false" ht="17.25" hidden="false" customHeight="true" outlineLevel="0" collapsed="false">
      <c r="A91" s="15"/>
      <c r="B91" s="16" t="s">
        <v>48</v>
      </c>
      <c r="C91" s="13" t="s">
        <v>49</v>
      </c>
      <c r="D91" s="17" t="s">
        <v>20</v>
      </c>
      <c r="E91" s="17" t="s">
        <v>20</v>
      </c>
      <c r="F91" s="17" t="s">
        <v>20</v>
      </c>
      <c r="G91" s="17" t="s">
        <v>20</v>
      </c>
      <c r="H91" s="17" t="s">
        <v>20</v>
      </c>
      <c r="I91" s="17" t="s">
        <v>20</v>
      </c>
      <c r="J91" s="17" t="s">
        <v>20</v>
      </c>
      <c r="K91" s="17" t="s">
        <v>20</v>
      </c>
      <c r="L91" s="17" t="s">
        <v>20</v>
      </c>
      <c r="M91" s="17" t="s">
        <v>20</v>
      </c>
      <c r="N91" s="17" t="s">
        <v>20</v>
      </c>
    </row>
    <row r="92" customFormat="false" ht="17.25" hidden="false" customHeight="true" outlineLevel="0" collapsed="false">
      <c r="A92" s="15"/>
      <c r="B92" s="16" t="n">
        <v>12</v>
      </c>
      <c r="C92" s="13" t="s">
        <v>50</v>
      </c>
      <c r="D92" s="17" t="s">
        <v>20</v>
      </c>
      <c r="E92" s="17" t="s">
        <v>20</v>
      </c>
      <c r="F92" s="17" t="s">
        <v>20</v>
      </c>
      <c r="G92" s="17" t="s">
        <v>20</v>
      </c>
      <c r="H92" s="17" t="s">
        <v>20</v>
      </c>
      <c r="I92" s="17" t="s">
        <v>20</v>
      </c>
      <c r="J92" s="17" t="s">
        <v>20</v>
      </c>
      <c r="K92" s="17" t="s">
        <v>20</v>
      </c>
      <c r="L92" s="17" t="s">
        <v>20</v>
      </c>
      <c r="M92" s="17" t="s">
        <v>20</v>
      </c>
      <c r="N92" s="17" t="s">
        <v>20</v>
      </c>
    </row>
    <row r="93" customFormat="false" ht="17.25" hidden="false" customHeight="true" outlineLevel="0" collapsed="false">
      <c r="A93" s="15"/>
      <c r="B93" s="16" t="n">
        <v>13</v>
      </c>
      <c r="C93" s="13" t="s">
        <v>51</v>
      </c>
      <c r="D93" s="17" t="s">
        <v>20</v>
      </c>
      <c r="E93" s="17" t="s">
        <v>20</v>
      </c>
      <c r="F93" s="17" t="n">
        <v>1</v>
      </c>
      <c r="G93" s="17" t="n">
        <v>72</v>
      </c>
      <c r="H93" s="17" t="s">
        <v>20</v>
      </c>
      <c r="I93" s="17" t="s">
        <v>20</v>
      </c>
      <c r="J93" s="17" t="s">
        <v>20</v>
      </c>
      <c r="K93" s="17" t="s">
        <v>20</v>
      </c>
      <c r="L93" s="17" t="s">
        <v>20</v>
      </c>
      <c r="M93" s="17" t="s">
        <v>20</v>
      </c>
      <c r="N93" s="17" t="s">
        <v>20</v>
      </c>
    </row>
    <row r="94" customFormat="false" ht="17.25" hidden="false" customHeight="true" outlineLevel="0" collapsed="false">
      <c r="A94" s="18"/>
      <c r="B94" s="19" t="n">
        <v>14</v>
      </c>
      <c r="C94" s="20" t="s">
        <v>52</v>
      </c>
      <c r="D94" s="17" t="s">
        <v>20</v>
      </c>
      <c r="E94" s="17" t="s">
        <v>20</v>
      </c>
      <c r="F94" s="21" t="n">
        <v>1</v>
      </c>
      <c r="G94" s="21" t="n">
        <v>54</v>
      </c>
      <c r="H94" s="17" t="s">
        <v>20</v>
      </c>
      <c r="I94" s="17" t="s">
        <v>20</v>
      </c>
      <c r="J94" s="17" t="s">
        <v>20</v>
      </c>
      <c r="K94" s="17" t="s">
        <v>20</v>
      </c>
      <c r="L94" s="17" t="s">
        <v>20</v>
      </c>
      <c r="M94" s="17" t="s">
        <v>20</v>
      </c>
      <c r="N94" s="17" t="s">
        <v>20</v>
      </c>
    </row>
    <row r="95" customFormat="false" ht="17.25" hidden="false" customHeight="true" outlineLevel="0" collapsed="false">
      <c r="A95" s="15"/>
      <c r="B95" s="16" t="n">
        <v>15</v>
      </c>
      <c r="C95" s="13" t="s">
        <v>53</v>
      </c>
      <c r="D95" s="17" t="s">
        <v>20</v>
      </c>
      <c r="E95" s="17" t="s">
        <v>20</v>
      </c>
      <c r="F95" s="17" t="n">
        <v>1</v>
      </c>
      <c r="G95" s="17" t="n">
        <v>56</v>
      </c>
      <c r="H95" s="17" t="s">
        <v>20</v>
      </c>
      <c r="I95" s="17" t="s">
        <v>20</v>
      </c>
      <c r="J95" s="17" t="s">
        <v>20</v>
      </c>
      <c r="K95" s="17" t="s">
        <v>20</v>
      </c>
      <c r="L95" s="17" t="s">
        <v>20</v>
      </c>
      <c r="M95" s="17" t="s">
        <v>20</v>
      </c>
      <c r="N95" s="17" t="s">
        <v>20</v>
      </c>
    </row>
    <row r="96" customFormat="false" ht="17.25" hidden="false" customHeight="true" outlineLevel="0" collapsed="false">
      <c r="A96" s="15"/>
      <c r="B96" s="16" t="n">
        <v>16</v>
      </c>
      <c r="C96" s="13" t="s">
        <v>54</v>
      </c>
      <c r="D96" s="17" t="n">
        <v>1</v>
      </c>
      <c r="E96" s="17" t="n">
        <v>38</v>
      </c>
      <c r="F96" s="17" t="s">
        <v>20</v>
      </c>
      <c r="G96" s="17" t="s">
        <v>20</v>
      </c>
      <c r="H96" s="17" t="s">
        <v>20</v>
      </c>
      <c r="I96" s="17" t="s">
        <v>20</v>
      </c>
      <c r="J96" s="17" t="s">
        <v>20</v>
      </c>
      <c r="K96" s="17" t="s">
        <v>20</v>
      </c>
      <c r="L96" s="17" t="n">
        <v>1</v>
      </c>
      <c r="M96" s="17" t="n">
        <v>306</v>
      </c>
      <c r="N96" s="17" t="s">
        <v>20</v>
      </c>
    </row>
    <row r="97" customFormat="false" ht="17.25" hidden="false" customHeight="true" outlineLevel="0" collapsed="false">
      <c r="A97" s="15"/>
      <c r="B97" s="16" t="n">
        <v>17</v>
      </c>
      <c r="C97" s="13" t="s">
        <v>55</v>
      </c>
      <c r="D97" s="17" t="s">
        <v>20</v>
      </c>
      <c r="E97" s="17" t="s">
        <v>20</v>
      </c>
      <c r="F97" s="17" t="n">
        <v>1</v>
      </c>
      <c r="G97" s="17" t="n">
        <v>53</v>
      </c>
      <c r="H97" s="17" t="s">
        <v>20</v>
      </c>
      <c r="I97" s="17" t="s">
        <v>20</v>
      </c>
      <c r="J97" s="17" t="n">
        <v>1</v>
      </c>
      <c r="K97" s="17" t="n">
        <v>227</v>
      </c>
      <c r="L97" s="17" t="s">
        <v>20</v>
      </c>
      <c r="M97" s="17" t="s">
        <v>20</v>
      </c>
      <c r="N97" s="17" t="s">
        <v>20</v>
      </c>
    </row>
    <row r="98" customFormat="false" ht="17.25" hidden="false" customHeight="true" outlineLevel="0" collapsed="false">
      <c r="A98" s="15"/>
      <c r="B98" s="16" t="n">
        <v>18</v>
      </c>
      <c r="C98" s="13" t="s">
        <v>56</v>
      </c>
      <c r="D98" s="17" t="s">
        <v>20</v>
      </c>
      <c r="E98" s="17" t="s">
        <v>20</v>
      </c>
      <c r="F98" s="17" t="s">
        <v>20</v>
      </c>
      <c r="G98" s="17" t="s">
        <v>20</v>
      </c>
      <c r="H98" s="17" t="s">
        <v>20</v>
      </c>
      <c r="I98" s="17" t="s">
        <v>20</v>
      </c>
      <c r="J98" s="17" t="s">
        <v>20</v>
      </c>
      <c r="K98" s="17" t="s">
        <v>20</v>
      </c>
      <c r="L98" s="17" t="s">
        <v>20</v>
      </c>
      <c r="M98" s="17" t="s">
        <v>20</v>
      </c>
      <c r="N98" s="17" t="s">
        <v>20</v>
      </c>
    </row>
    <row r="99" customFormat="false" ht="17.25" hidden="false" customHeight="true" outlineLevel="0" collapsed="false">
      <c r="A99" s="15"/>
      <c r="B99" s="16" t="n">
        <v>19</v>
      </c>
      <c r="C99" s="13" t="s">
        <v>57</v>
      </c>
      <c r="D99" s="17" t="s">
        <v>20</v>
      </c>
      <c r="E99" s="17" t="s">
        <v>20</v>
      </c>
      <c r="F99" s="17" t="n">
        <v>2</v>
      </c>
      <c r="G99" s="17" t="n">
        <v>181</v>
      </c>
      <c r="H99" s="17" t="n">
        <v>1</v>
      </c>
      <c r="I99" s="17" t="n">
        <v>105</v>
      </c>
      <c r="J99" s="17" t="s">
        <v>20</v>
      </c>
      <c r="K99" s="17" t="s">
        <v>20</v>
      </c>
      <c r="L99" s="17" t="s">
        <v>20</v>
      </c>
      <c r="M99" s="17" t="s">
        <v>20</v>
      </c>
      <c r="N99" s="17" t="s">
        <v>20</v>
      </c>
    </row>
    <row r="100" customFormat="false" ht="17.25" hidden="false" customHeight="true" outlineLevel="0" collapsed="false">
      <c r="A100" s="15"/>
      <c r="B100" s="16" t="n">
        <v>20</v>
      </c>
      <c r="C100" s="13" t="s">
        <v>58</v>
      </c>
      <c r="D100" s="17" t="s">
        <v>20</v>
      </c>
      <c r="E100" s="17" t="s">
        <v>20</v>
      </c>
      <c r="F100" s="17" t="s">
        <v>20</v>
      </c>
      <c r="G100" s="17" t="s">
        <v>20</v>
      </c>
      <c r="H100" s="17" t="s">
        <v>20</v>
      </c>
      <c r="I100" s="17" t="s">
        <v>20</v>
      </c>
      <c r="J100" s="17" t="s">
        <v>20</v>
      </c>
      <c r="K100" s="17" t="s">
        <v>20</v>
      </c>
      <c r="L100" s="17" t="s">
        <v>20</v>
      </c>
      <c r="M100" s="17" t="s">
        <v>20</v>
      </c>
      <c r="N100" s="17" t="s">
        <v>20</v>
      </c>
    </row>
    <row r="101" customFormat="false" ht="17.25" hidden="false" customHeight="true" outlineLevel="0" collapsed="false">
      <c r="A101" s="15"/>
      <c r="B101" s="16" t="n">
        <v>21</v>
      </c>
      <c r="C101" s="13" t="s">
        <v>59</v>
      </c>
      <c r="D101" s="17" t="s">
        <v>20</v>
      </c>
      <c r="E101" s="17" t="s">
        <v>20</v>
      </c>
      <c r="F101" s="17" t="n">
        <v>1</v>
      </c>
      <c r="G101" s="17" t="n">
        <v>63</v>
      </c>
      <c r="H101" s="17" t="s">
        <v>20</v>
      </c>
      <c r="I101" s="17" t="s">
        <v>20</v>
      </c>
      <c r="J101" s="17" t="s">
        <v>20</v>
      </c>
      <c r="K101" s="17" t="s">
        <v>20</v>
      </c>
      <c r="L101" s="17" t="s">
        <v>20</v>
      </c>
      <c r="M101" s="17" t="s">
        <v>20</v>
      </c>
      <c r="N101" s="17" t="s">
        <v>20</v>
      </c>
    </row>
    <row r="102" customFormat="false" ht="17.25" hidden="false" customHeight="true" outlineLevel="0" collapsed="false">
      <c r="A102" s="15"/>
      <c r="B102" s="16" t="n">
        <v>22</v>
      </c>
      <c r="C102" s="13" t="s">
        <v>60</v>
      </c>
      <c r="D102" s="17" t="n">
        <v>1</v>
      </c>
      <c r="E102" s="17" t="n">
        <v>3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7" t="s">
        <v>20</v>
      </c>
      <c r="N102" s="17" t="s">
        <v>20</v>
      </c>
    </row>
    <row r="103" customFormat="false" ht="17.25" hidden="false" customHeight="true" outlineLevel="0" collapsed="false">
      <c r="A103" s="15"/>
      <c r="B103" s="16" t="n">
        <v>23</v>
      </c>
      <c r="C103" s="13" t="s">
        <v>61</v>
      </c>
      <c r="D103" s="17" t="s">
        <v>20</v>
      </c>
      <c r="E103" s="17" t="s">
        <v>20</v>
      </c>
      <c r="F103" s="17" t="s">
        <v>20</v>
      </c>
      <c r="G103" s="17" t="s">
        <v>20</v>
      </c>
      <c r="H103" s="17" t="s">
        <v>20</v>
      </c>
      <c r="I103" s="17" t="s">
        <v>20</v>
      </c>
      <c r="J103" s="17" t="s">
        <v>20</v>
      </c>
      <c r="K103" s="17" t="s">
        <v>20</v>
      </c>
      <c r="L103" s="17" t="s">
        <v>20</v>
      </c>
      <c r="M103" s="17" t="s">
        <v>20</v>
      </c>
      <c r="N103" s="17" t="s">
        <v>20</v>
      </c>
    </row>
    <row r="104" customFormat="false" ht="17.25" hidden="false" customHeight="true" outlineLevel="0" collapsed="false">
      <c r="A104" s="15"/>
      <c r="B104" s="16" t="n">
        <v>24</v>
      </c>
      <c r="C104" s="13" t="s">
        <v>62</v>
      </c>
      <c r="D104" s="17" t="n">
        <v>1</v>
      </c>
      <c r="E104" s="17" t="n">
        <v>34</v>
      </c>
      <c r="F104" s="17" t="s">
        <v>20</v>
      </c>
      <c r="G104" s="17" t="s">
        <v>20</v>
      </c>
      <c r="H104" s="17" t="n">
        <v>1</v>
      </c>
      <c r="I104" s="17" t="n">
        <v>140</v>
      </c>
      <c r="J104" s="17" t="s">
        <v>20</v>
      </c>
      <c r="K104" s="17" t="s">
        <v>20</v>
      </c>
      <c r="L104" s="17" t="s">
        <v>20</v>
      </c>
      <c r="M104" s="17" t="s">
        <v>20</v>
      </c>
      <c r="N104" s="17" t="s">
        <v>20</v>
      </c>
    </row>
    <row r="105" customFormat="false" ht="17.25" hidden="false" customHeight="true" outlineLevel="0" collapsed="false">
      <c r="A105" s="15"/>
      <c r="B105" s="16" t="n">
        <v>25</v>
      </c>
      <c r="C105" s="13" t="s">
        <v>63</v>
      </c>
      <c r="D105" s="17" t="n">
        <v>1</v>
      </c>
      <c r="E105" s="17" t="n">
        <v>32</v>
      </c>
      <c r="F105" s="17" t="n">
        <v>2</v>
      </c>
      <c r="G105" s="17" t="n">
        <v>122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7" t="s">
        <v>20</v>
      </c>
      <c r="N105" s="17" t="s">
        <v>20</v>
      </c>
    </row>
    <row r="106" customFormat="false" ht="17.25" hidden="false" customHeight="true" outlineLevel="0" collapsed="false">
      <c r="A106" s="15"/>
      <c r="B106" s="16" t="n">
        <v>26</v>
      </c>
      <c r="C106" s="13" t="s">
        <v>64</v>
      </c>
      <c r="D106" s="17" t="n">
        <v>6</v>
      </c>
      <c r="E106" s="17" t="n">
        <v>239</v>
      </c>
      <c r="F106" s="17" t="s">
        <v>20</v>
      </c>
      <c r="G106" s="17" t="s">
        <v>20</v>
      </c>
      <c r="H106" s="17" t="n">
        <v>3</v>
      </c>
      <c r="I106" s="17" t="n">
        <v>453</v>
      </c>
      <c r="J106" s="17" t="s">
        <v>20</v>
      </c>
      <c r="K106" s="17" t="s">
        <v>20</v>
      </c>
      <c r="L106" s="17" t="s">
        <v>20</v>
      </c>
      <c r="M106" s="17" t="s">
        <v>20</v>
      </c>
      <c r="N106" s="17" t="s">
        <v>20</v>
      </c>
    </row>
    <row r="107" customFormat="false" ht="17.25" hidden="false" customHeight="true" outlineLevel="0" collapsed="false">
      <c r="A107" s="15"/>
      <c r="B107" s="16" t="n">
        <v>27</v>
      </c>
      <c r="C107" s="13" t="s">
        <v>65</v>
      </c>
      <c r="D107" s="17" t="s">
        <v>20</v>
      </c>
      <c r="E107" s="17" t="s">
        <v>20</v>
      </c>
      <c r="F107" s="17" t="n">
        <v>1</v>
      </c>
      <c r="G107" s="17" t="n">
        <v>61</v>
      </c>
      <c r="H107" s="17" t="n">
        <v>1</v>
      </c>
      <c r="I107" s="17" t="n">
        <v>122</v>
      </c>
      <c r="J107" s="17" t="n">
        <v>1</v>
      </c>
      <c r="K107" s="17" t="n">
        <v>202</v>
      </c>
      <c r="L107" s="17" t="n">
        <v>2</v>
      </c>
      <c r="M107" s="17" t="n">
        <v>1852</v>
      </c>
      <c r="N107" s="17" t="s">
        <v>20</v>
      </c>
    </row>
    <row r="108" customFormat="false" ht="17.25" hidden="false" customHeight="true" outlineLevel="0" collapsed="false">
      <c r="A108" s="15"/>
      <c r="B108" s="16" t="n">
        <v>28</v>
      </c>
      <c r="C108" s="13" t="s">
        <v>66</v>
      </c>
      <c r="D108" s="17" t="n">
        <v>1</v>
      </c>
      <c r="E108" s="17" t="n">
        <v>37</v>
      </c>
      <c r="F108" s="17" t="s">
        <v>20</v>
      </c>
      <c r="G108" s="17" t="s">
        <v>20</v>
      </c>
      <c r="H108" s="17" t="n">
        <v>1</v>
      </c>
      <c r="I108" s="17" t="n">
        <v>113</v>
      </c>
      <c r="J108" s="17" t="s">
        <v>20</v>
      </c>
      <c r="K108" s="17" t="s">
        <v>20</v>
      </c>
      <c r="L108" s="17" t="n">
        <v>1</v>
      </c>
      <c r="M108" s="17" t="n">
        <v>706</v>
      </c>
      <c r="N108" s="17" t="s">
        <v>20</v>
      </c>
    </row>
    <row r="109" customFormat="false" ht="17.25" hidden="false" customHeight="true" outlineLevel="0" collapsed="false">
      <c r="A109" s="15"/>
      <c r="B109" s="16" t="n">
        <v>29</v>
      </c>
      <c r="C109" s="13" t="s">
        <v>67</v>
      </c>
      <c r="D109" s="17" t="n">
        <v>2</v>
      </c>
      <c r="E109" s="17" t="n">
        <v>76</v>
      </c>
      <c r="F109" s="17" t="n">
        <v>3</v>
      </c>
      <c r="G109" s="17" t="n">
        <v>196</v>
      </c>
      <c r="H109" s="17" t="n">
        <v>1</v>
      </c>
      <c r="I109" s="17" t="n">
        <v>157</v>
      </c>
      <c r="J109" s="17" t="n">
        <v>1</v>
      </c>
      <c r="K109" s="17" t="n">
        <v>272</v>
      </c>
      <c r="L109" s="17" t="s">
        <v>20</v>
      </c>
      <c r="M109" s="17" t="s">
        <v>20</v>
      </c>
      <c r="N109" s="17" t="s">
        <v>20</v>
      </c>
    </row>
    <row r="110" customFormat="false" ht="17.25" hidden="false" customHeight="true" outlineLevel="0" collapsed="false">
      <c r="A110" s="15"/>
      <c r="B110" s="16" t="n">
        <v>30</v>
      </c>
      <c r="C110" s="13" t="s">
        <v>68</v>
      </c>
      <c r="D110" s="17" t="n">
        <v>1</v>
      </c>
      <c r="E110" s="17" t="n">
        <v>38</v>
      </c>
      <c r="F110" s="17" t="n">
        <v>1</v>
      </c>
      <c r="G110" s="17" t="n">
        <v>51</v>
      </c>
      <c r="H110" s="17" t="s">
        <v>20</v>
      </c>
      <c r="I110" s="17" t="s">
        <v>20</v>
      </c>
      <c r="J110" s="17" t="s">
        <v>20</v>
      </c>
      <c r="K110" s="17" t="s">
        <v>20</v>
      </c>
      <c r="L110" s="17" t="s">
        <v>20</v>
      </c>
      <c r="M110" s="17" t="s">
        <v>20</v>
      </c>
      <c r="N110" s="17" t="s">
        <v>20</v>
      </c>
    </row>
    <row r="111" customFormat="false" ht="17.25" hidden="false" customHeight="true" outlineLevel="0" collapsed="false">
      <c r="A111" s="15"/>
      <c r="B111" s="16" t="n">
        <v>31</v>
      </c>
      <c r="C111" s="13" t="s">
        <v>69</v>
      </c>
      <c r="D111" s="17" t="n">
        <v>1</v>
      </c>
      <c r="E111" s="17" t="n">
        <v>43</v>
      </c>
      <c r="F111" s="17" t="n">
        <v>2</v>
      </c>
      <c r="G111" s="17" t="n">
        <v>117</v>
      </c>
      <c r="H111" s="17" t="s">
        <v>20</v>
      </c>
      <c r="I111" s="17" t="s">
        <v>20</v>
      </c>
      <c r="J111" s="17" t="s">
        <v>20</v>
      </c>
      <c r="K111" s="17" t="s">
        <v>20</v>
      </c>
      <c r="L111" s="17" t="s">
        <v>20</v>
      </c>
      <c r="M111" s="17" t="s">
        <v>20</v>
      </c>
      <c r="N111" s="17" t="s">
        <v>20</v>
      </c>
    </row>
    <row r="112" customFormat="false" ht="17.25" hidden="false" customHeight="true" outlineLevel="0" collapsed="false">
      <c r="A112" s="15"/>
      <c r="B112" s="16" t="n">
        <v>32</v>
      </c>
      <c r="C112" s="13" t="s">
        <v>70</v>
      </c>
      <c r="D112" s="17" t="n">
        <v>9</v>
      </c>
      <c r="E112" s="17" t="n">
        <v>316</v>
      </c>
      <c r="F112" s="17" t="n">
        <v>8</v>
      </c>
      <c r="G112" s="17" t="n">
        <v>482</v>
      </c>
      <c r="H112" s="17" t="s">
        <v>20</v>
      </c>
      <c r="I112" s="17" t="s">
        <v>20</v>
      </c>
      <c r="J112" s="17" t="s">
        <v>20</v>
      </c>
      <c r="K112" s="17" t="s">
        <v>20</v>
      </c>
      <c r="L112" s="17" t="s">
        <v>20</v>
      </c>
      <c r="M112" s="17" t="s">
        <v>20</v>
      </c>
      <c r="N112" s="17" t="s">
        <v>20</v>
      </c>
    </row>
    <row r="113" customFormat="false" ht="17.25" hidden="false" customHeight="true" outlineLevel="0" collapsed="false">
      <c r="A113" s="12" t="s">
        <v>71</v>
      </c>
      <c r="B113" s="12"/>
      <c r="C113" s="13" t="s">
        <v>72</v>
      </c>
      <c r="D113" s="14" t="n">
        <f aca="false">SUM(D114:D117)</f>
        <v>0</v>
      </c>
      <c r="E113" s="14" t="n">
        <f aca="false">SUM(E114:E117)</f>
        <v>0</v>
      </c>
      <c r="F113" s="14" t="n">
        <f aca="false">SUM(F114:F117)</f>
        <v>2</v>
      </c>
      <c r="G113" s="14" t="n">
        <f aca="false">SUM(G114:G117)</f>
        <v>146</v>
      </c>
      <c r="H113" s="14" t="n">
        <f aca="false">SUM(H114:H117)</f>
        <v>0</v>
      </c>
      <c r="I113" s="14" t="n">
        <f aca="false">SUM(I114:I117)</f>
        <v>0</v>
      </c>
      <c r="J113" s="14" t="n">
        <f aca="false">SUM(J114:J117)</f>
        <v>1</v>
      </c>
      <c r="K113" s="14" t="n">
        <f aca="false">SUM(K114:K117)</f>
        <v>253</v>
      </c>
      <c r="L113" s="14" t="n">
        <f aca="false">SUM(L114:L117)</f>
        <v>1</v>
      </c>
      <c r="M113" s="14" t="n">
        <f aca="false">SUM(M114:M117)</f>
        <v>323</v>
      </c>
      <c r="N113" s="14" t="n">
        <f aca="false">SUM(N114:N117)</f>
        <v>0</v>
      </c>
    </row>
    <row r="114" customFormat="false" ht="17.25" hidden="false" customHeight="true" outlineLevel="0" collapsed="false">
      <c r="A114" s="15"/>
      <c r="B114" s="16" t="s">
        <v>73</v>
      </c>
      <c r="C114" s="13" t="s">
        <v>74</v>
      </c>
      <c r="D114" s="17" t="s">
        <v>20</v>
      </c>
      <c r="E114" s="17" t="s">
        <v>20</v>
      </c>
      <c r="F114" s="17" t="s">
        <v>20</v>
      </c>
      <c r="G114" s="17" t="s">
        <v>20</v>
      </c>
      <c r="H114" s="17" t="n">
        <v>0</v>
      </c>
      <c r="I114" s="17" t="n">
        <v>0</v>
      </c>
      <c r="J114" s="17" t="n">
        <v>1</v>
      </c>
      <c r="K114" s="17" t="n">
        <v>253</v>
      </c>
      <c r="L114" s="17" t="n">
        <v>1</v>
      </c>
      <c r="M114" s="17" t="n">
        <v>323</v>
      </c>
      <c r="N114" s="17" t="s">
        <v>20</v>
      </c>
    </row>
    <row r="115" customFormat="false" ht="17.25" hidden="false" customHeight="true" outlineLevel="0" collapsed="false">
      <c r="A115" s="15"/>
      <c r="B115" s="16" t="s">
        <v>75</v>
      </c>
      <c r="C115" s="13" t="s">
        <v>76</v>
      </c>
      <c r="D115" s="17" t="s">
        <v>20</v>
      </c>
      <c r="E115" s="17" t="s">
        <v>20</v>
      </c>
      <c r="F115" s="17" t="n">
        <v>1</v>
      </c>
      <c r="G115" s="17" t="n">
        <v>52</v>
      </c>
      <c r="H115" s="17" t="s">
        <v>20</v>
      </c>
      <c r="I115" s="17" t="s">
        <v>20</v>
      </c>
      <c r="J115" s="17" t="s">
        <v>20</v>
      </c>
      <c r="K115" s="17" t="s">
        <v>20</v>
      </c>
      <c r="L115" s="17" t="s">
        <v>20</v>
      </c>
      <c r="M115" s="17" t="s">
        <v>20</v>
      </c>
      <c r="N115" s="17" t="s">
        <v>20</v>
      </c>
    </row>
    <row r="116" customFormat="false" ht="17.25" hidden="false" customHeight="true" outlineLevel="0" collapsed="false">
      <c r="A116" s="15"/>
      <c r="B116" s="16" t="n">
        <v>35</v>
      </c>
      <c r="C116" s="13" t="s">
        <v>77</v>
      </c>
      <c r="D116" s="17" t="s">
        <v>20</v>
      </c>
      <c r="E116" s="17" t="s">
        <v>20</v>
      </c>
      <c r="F116" s="17" t="s">
        <v>20</v>
      </c>
      <c r="G116" s="17" t="s">
        <v>20</v>
      </c>
      <c r="H116" s="17" t="s">
        <v>20</v>
      </c>
      <c r="I116" s="17" t="s">
        <v>20</v>
      </c>
      <c r="J116" s="17" t="s">
        <v>20</v>
      </c>
      <c r="K116" s="17" t="s">
        <v>20</v>
      </c>
      <c r="L116" s="17" t="s">
        <v>20</v>
      </c>
      <c r="M116" s="17" t="s">
        <v>20</v>
      </c>
      <c r="N116" s="17" t="s">
        <v>20</v>
      </c>
    </row>
    <row r="117" customFormat="false" ht="17.25" hidden="false" customHeight="true" outlineLevel="0" collapsed="false">
      <c r="A117" s="15"/>
      <c r="B117" s="16" t="n">
        <v>36</v>
      </c>
      <c r="C117" s="13" t="s">
        <v>78</v>
      </c>
      <c r="D117" s="17" t="s">
        <v>20</v>
      </c>
      <c r="E117" s="17" t="s">
        <v>20</v>
      </c>
      <c r="F117" s="17" t="n">
        <v>1</v>
      </c>
      <c r="G117" s="17" t="n">
        <v>94</v>
      </c>
      <c r="H117" s="17" t="s">
        <v>20</v>
      </c>
      <c r="I117" s="17" t="s">
        <v>20</v>
      </c>
      <c r="J117" s="17" t="s">
        <v>20</v>
      </c>
      <c r="K117" s="17" t="s">
        <v>20</v>
      </c>
      <c r="L117" s="17" t="s">
        <v>20</v>
      </c>
      <c r="M117" s="17" t="s">
        <v>20</v>
      </c>
      <c r="N117" s="17" t="s">
        <v>20</v>
      </c>
    </row>
    <row r="118" customFormat="false" ht="17.25" hidden="false" customHeight="true" outlineLevel="0" collapsed="false">
      <c r="A118" s="12" t="s">
        <v>79</v>
      </c>
      <c r="B118" s="12"/>
      <c r="C118" s="13" t="s">
        <v>80</v>
      </c>
      <c r="D118" s="14" t="n">
        <f aca="false">SUM(D119:D123)</f>
        <v>7</v>
      </c>
      <c r="E118" s="14" t="n">
        <f aca="false">SUM(E119:E123)</f>
        <v>252</v>
      </c>
      <c r="F118" s="14" t="n">
        <f aca="false">SUM(F119:F123)</f>
        <v>3</v>
      </c>
      <c r="G118" s="14" t="n">
        <f aca="false">SUM(G119:G123)</f>
        <v>192</v>
      </c>
      <c r="H118" s="14" t="n">
        <f aca="false">SUM(H119:H123)</f>
        <v>7</v>
      </c>
      <c r="I118" s="14" t="n">
        <f aca="false">SUM(I119:I123)</f>
        <v>996</v>
      </c>
      <c r="J118" s="14" t="n">
        <f aca="false">SUM(J119:J123)</f>
        <v>1</v>
      </c>
      <c r="K118" s="14" t="n">
        <f aca="false">SUM(K119:K123)</f>
        <v>269</v>
      </c>
      <c r="L118" s="14" t="n">
        <f aca="false">SUM(L119:L123)</f>
        <v>1</v>
      </c>
      <c r="M118" s="14" t="n">
        <f aca="false">SUM(M119:M123)</f>
        <v>657</v>
      </c>
      <c r="N118" s="14" t="n">
        <f aca="false">SUM(N119:N123)</f>
        <v>0</v>
      </c>
    </row>
    <row r="119" customFormat="false" ht="17.25" hidden="false" customHeight="true" outlineLevel="0" collapsed="false">
      <c r="A119" s="15"/>
      <c r="B119" s="16" t="s">
        <v>81</v>
      </c>
      <c r="C119" s="13" t="s">
        <v>82</v>
      </c>
      <c r="D119" s="17" t="n">
        <v>1</v>
      </c>
      <c r="E119" s="17" t="n">
        <v>33</v>
      </c>
      <c r="F119" s="17" t="n">
        <v>1</v>
      </c>
      <c r="G119" s="17" t="n">
        <v>61</v>
      </c>
      <c r="H119" s="17" t="s">
        <v>20</v>
      </c>
      <c r="I119" s="17" t="s">
        <v>20</v>
      </c>
      <c r="J119" s="17" t="n">
        <v>1</v>
      </c>
      <c r="K119" s="17" t="n">
        <v>269</v>
      </c>
      <c r="L119" s="17" t="n">
        <v>1</v>
      </c>
      <c r="M119" s="17" t="n">
        <v>657</v>
      </c>
      <c r="N119" s="17" t="s">
        <v>20</v>
      </c>
    </row>
    <row r="120" customFormat="false" ht="17.25" hidden="false" customHeight="true" outlineLevel="0" collapsed="false">
      <c r="A120" s="15"/>
      <c r="B120" s="16" t="s">
        <v>83</v>
      </c>
      <c r="C120" s="13" t="s">
        <v>84</v>
      </c>
      <c r="D120" s="17" t="s">
        <v>20</v>
      </c>
      <c r="E120" s="17" t="s">
        <v>20</v>
      </c>
      <c r="F120" s="17" t="s">
        <v>20</v>
      </c>
      <c r="G120" s="17" t="s">
        <v>20</v>
      </c>
      <c r="H120" s="17" t="n">
        <v>4</v>
      </c>
      <c r="I120" s="17" t="n">
        <v>517</v>
      </c>
      <c r="J120" s="17" t="s">
        <v>20</v>
      </c>
      <c r="K120" s="17" t="s">
        <v>20</v>
      </c>
      <c r="L120" s="17" t="s">
        <v>20</v>
      </c>
      <c r="M120" s="17" t="s">
        <v>20</v>
      </c>
      <c r="N120" s="17" t="s">
        <v>20</v>
      </c>
    </row>
    <row r="121" customFormat="false" ht="17.25" hidden="false" customHeight="true" outlineLevel="0" collapsed="false">
      <c r="A121" s="15"/>
      <c r="B121" s="16" t="n">
        <v>39</v>
      </c>
      <c r="C121" s="13" t="s">
        <v>85</v>
      </c>
      <c r="D121" s="17" t="n">
        <v>4</v>
      </c>
      <c r="E121" s="17" t="n">
        <v>142</v>
      </c>
      <c r="F121" s="17" t="n">
        <v>2</v>
      </c>
      <c r="G121" s="17" t="n">
        <v>131</v>
      </c>
      <c r="H121" s="17" t="n">
        <v>2</v>
      </c>
      <c r="I121" s="17" t="n">
        <v>312</v>
      </c>
      <c r="J121" s="17" t="s">
        <v>20</v>
      </c>
      <c r="K121" s="17" t="s">
        <v>20</v>
      </c>
      <c r="L121" s="17" t="s">
        <v>20</v>
      </c>
      <c r="M121" s="17" t="s">
        <v>20</v>
      </c>
      <c r="N121" s="17" t="s">
        <v>20</v>
      </c>
    </row>
    <row r="122" customFormat="false" ht="17.25" hidden="false" customHeight="true" outlineLevel="0" collapsed="false">
      <c r="A122" s="15"/>
      <c r="B122" s="16" t="n">
        <v>40</v>
      </c>
      <c r="C122" s="13" t="s">
        <v>86</v>
      </c>
      <c r="D122" s="17" t="s">
        <v>20</v>
      </c>
      <c r="E122" s="17" t="s">
        <v>20</v>
      </c>
      <c r="F122" s="17" t="s">
        <v>20</v>
      </c>
      <c r="G122" s="17" t="s">
        <v>20</v>
      </c>
      <c r="H122" s="17" t="s">
        <v>20</v>
      </c>
      <c r="I122" s="17" t="s">
        <v>20</v>
      </c>
      <c r="J122" s="17" t="s">
        <v>20</v>
      </c>
      <c r="K122" s="17" t="s">
        <v>20</v>
      </c>
      <c r="L122" s="17" t="s">
        <v>20</v>
      </c>
      <c r="M122" s="17" t="s">
        <v>20</v>
      </c>
      <c r="N122" s="17" t="s">
        <v>20</v>
      </c>
    </row>
    <row r="123" customFormat="false" ht="17.25" hidden="false" customHeight="true" outlineLevel="0" collapsed="false">
      <c r="A123" s="15"/>
      <c r="B123" s="16" t="n">
        <v>41</v>
      </c>
      <c r="C123" s="13" t="s">
        <v>87</v>
      </c>
      <c r="D123" s="17" t="n">
        <v>2</v>
      </c>
      <c r="E123" s="17" t="n">
        <v>77</v>
      </c>
      <c r="F123" s="17" t="s">
        <v>20</v>
      </c>
      <c r="G123" s="17" t="s">
        <v>20</v>
      </c>
      <c r="H123" s="17" t="n">
        <v>1</v>
      </c>
      <c r="I123" s="17" t="n">
        <v>167</v>
      </c>
      <c r="J123" s="17" t="s">
        <v>20</v>
      </c>
      <c r="K123" s="17" t="s">
        <v>20</v>
      </c>
      <c r="L123" s="17" t="s">
        <v>20</v>
      </c>
      <c r="M123" s="17" t="s">
        <v>20</v>
      </c>
      <c r="N123" s="17" t="s">
        <v>20</v>
      </c>
    </row>
    <row r="124" customFormat="false" ht="17.25" hidden="false" customHeight="true" outlineLevel="0" collapsed="false">
      <c r="A124" s="12" t="s">
        <v>88</v>
      </c>
      <c r="B124" s="12"/>
      <c r="C124" s="13" t="s">
        <v>89</v>
      </c>
      <c r="D124" s="14" t="n">
        <f aca="false">SUM(D125:D129,D199:D200)</f>
        <v>14</v>
      </c>
      <c r="E124" s="14" t="n">
        <f aca="false">SUM(E125:E129,E199:E200)</f>
        <v>520</v>
      </c>
      <c r="F124" s="14" t="n">
        <f aca="false">SUM(F125:F129,F199:F200)</f>
        <v>9</v>
      </c>
      <c r="G124" s="14" t="n">
        <f aca="false">SUM(G125:G129,G199:G200)</f>
        <v>603</v>
      </c>
      <c r="H124" s="14" t="n">
        <f aca="false">SUM(H125:H129,H199:H200)</f>
        <v>2</v>
      </c>
      <c r="I124" s="14" t="n">
        <f aca="false">SUM(I125:I129,I199:I200)</f>
        <v>266</v>
      </c>
      <c r="J124" s="14" t="n">
        <f aca="false">SUM(J125:J129,J199:J200)</f>
        <v>1</v>
      </c>
      <c r="K124" s="14" t="n">
        <f aca="false">SUM(K125:K129,K199:K200)</f>
        <v>233</v>
      </c>
      <c r="L124" s="14" t="n">
        <f aca="false">SUM(L125:L129,L199:L200)</f>
        <v>0</v>
      </c>
      <c r="M124" s="14" t="n">
        <f aca="false">SUM(M125:M129,M199:M200)</f>
        <v>0</v>
      </c>
      <c r="N124" s="14" t="n">
        <f aca="false">SUM(N125:N129,N199:N200)</f>
        <v>0</v>
      </c>
    </row>
    <row r="125" customFormat="false" ht="17.25" hidden="false" customHeight="true" outlineLevel="0" collapsed="false">
      <c r="A125" s="15"/>
      <c r="B125" s="16" t="s">
        <v>90</v>
      </c>
      <c r="C125" s="13" t="s">
        <v>91</v>
      </c>
      <c r="D125" s="17" t="s">
        <v>20</v>
      </c>
      <c r="E125" s="17" t="s">
        <v>20</v>
      </c>
      <c r="F125" s="17" t="n">
        <v>2</v>
      </c>
      <c r="G125" s="17" t="n">
        <v>151</v>
      </c>
      <c r="H125" s="17" t="n">
        <v>1</v>
      </c>
      <c r="I125" s="17" t="n">
        <v>159</v>
      </c>
      <c r="J125" s="17" t="s">
        <v>20</v>
      </c>
      <c r="K125" s="17" t="s">
        <v>20</v>
      </c>
      <c r="L125" s="17" t="s">
        <v>20</v>
      </c>
      <c r="M125" s="17" t="s">
        <v>20</v>
      </c>
      <c r="N125" s="17" t="s">
        <v>20</v>
      </c>
    </row>
    <row r="126" customFormat="false" ht="17.25" hidden="false" customHeight="true" outlineLevel="0" collapsed="false">
      <c r="A126" s="15"/>
      <c r="B126" s="16" t="s">
        <v>92</v>
      </c>
      <c r="C126" s="13" t="s">
        <v>93</v>
      </c>
      <c r="D126" s="17" t="n">
        <v>6</v>
      </c>
      <c r="E126" s="17" t="n">
        <v>209</v>
      </c>
      <c r="F126" s="17" t="n">
        <v>4</v>
      </c>
      <c r="G126" s="17" t="n">
        <v>233</v>
      </c>
      <c r="H126" s="17" t="n">
        <v>1</v>
      </c>
      <c r="I126" s="17" t="n">
        <v>107</v>
      </c>
      <c r="J126" s="17" t="s">
        <v>20</v>
      </c>
      <c r="K126" s="17" t="s">
        <v>20</v>
      </c>
      <c r="L126" s="17" t="s">
        <v>20</v>
      </c>
      <c r="M126" s="17" t="s">
        <v>20</v>
      </c>
      <c r="N126" s="17" t="s">
        <v>20</v>
      </c>
    </row>
    <row r="127" customFormat="false" ht="17.25" hidden="false" customHeight="true" outlineLevel="0" collapsed="false">
      <c r="A127" s="15"/>
      <c r="B127" s="16" t="s">
        <v>94</v>
      </c>
      <c r="C127" s="13" t="s">
        <v>95</v>
      </c>
      <c r="D127" s="17" t="n">
        <v>7</v>
      </c>
      <c r="E127" s="17" t="n">
        <v>280</v>
      </c>
      <c r="F127" s="17" t="n">
        <v>3</v>
      </c>
      <c r="G127" s="17" t="n">
        <v>219</v>
      </c>
      <c r="H127" s="17" t="s">
        <v>20</v>
      </c>
      <c r="I127" s="17" t="s">
        <v>20</v>
      </c>
      <c r="J127" s="17" t="n">
        <v>1</v>
      </c>
      <c r="K127" s="17" t="n">
        <v>233</v>
      </c>
      <c r="L127" s="17" t="s">
        <v>20</v>
      </c>
      <c r="M127" s="17" t="s">
        <v>20</v>
      </c>
      <c r="N127" s="17" t="s">
        <v>20</v>
      </c>
    </row>
    <row r="128" customFormat="false" ht="17.25" hidden="false" customHeight="true" outlineLevel="0" collapsed="false">
      <c r="A128" s="15"/>
      <c r="B128" s="16" t="s">
        <v>96</v>
      </c>
      <c r="C128" s="13" t="s">
        <v>97</v>
      </c>
      <c r="D128" s="17" t="s">
        <v>20</v>
      </c>
      <c r="E128" s="17" t="s">
        <v>20</v>
      </c>
      <c r="F128" s="17" t="s">
        <v>20</v>
      </c>
      <c r="G128" s="17" t="s">
        <v>20</v>
      </c>
      <c r="H128" s="17" t="s">
        <v>20</v>
      </c>
      <c r="I128" s="17" t="s">
        <v>20</v>
      </c>
      <c r="J128" s="17" t="s">
        <v>20</v>
      </c>
      <c r="K128" s="17" t="s">
        <v>20</v>
      </c>
      <c r="L128" s="17" t="s">
        <v>20</v>
      </c>
      <c r="M128" s="17" t="s">
        <v>20</v>
      </c>
      <c r="N128" s="17" t="s">
        <v>20</v>
      </c>
    </row>
    <row r="129" customFormat="false" ht="17.25" hidden="false" customHeight="true" outlineLevel="0" collapsed="false">
      <c r="A129" s="15"/>
      <c r="B129" s="16" t="s">
        <v>98</v>
      </c>
      <c r="C129" s="13" t="s">
        <v>99</v>
      </c>
      <c r="D129" s="17" t="s">
        <v>20</v>
      </c>
      <c r="E129" s="17" t="s">
        <v>20</v>
      </c>
      <c r="F129" s="17" t="s">
        <v>20</v>
      </c>
      <c r="G129" s="17" t="s">
        <v>20</v>
      </c>
      <c r="H129" s="17" t="s">
        <v>20</v>
      </c>
      <c r="I129" s="17" t="s">
        <v>20</v>
      </c>
      <c r="J129" s="17" t="s">
        <v>20</v>
      </c>
      <c r="K129" s="17" t="s">
        <v>20</v>
      </c>
      <c r="L129" s="17" t="s">
        <v>20</v>
      </c>
      <c r="M129" s="17" t="s">
        <v>20</v>
      </c>
      <c r="N129" s="17" t="s">
        <v>20</v>
      </c>
    </row>
    <row r="130" customFormat="false" ht="17.2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3"/>
    </row>
    <row r="131" customFormat="false" ht="17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3"/>
    </row>
    <row r="132" customFormat="false" ht="17.25" hidden="false" customHeight="true" outlineLevel="0" collapsed="false">
      <c r="A132" s="5" t="s">
        <v>1</v>
      </c>
      <c r="B132" s="5"/>
      <c r="C132" s="5"/>
      <c r="D132" s="6" t="s">
        <v>2</v>
      </c>
      <c r="E132" s="6"/>
      <c r="F132" s="7" t="s">
        <v>3</v>
      </c>
      <c r="G132" s="7"/>
      <c r="H132" s="7" t="s">
        <v>4</v>
      </c>
      <c r="I132" s="7"/>
      <c r="J132" s="8" t="s">
        <v>5</v>
      </c>
      <c r="K132" s="8"/>
      <c r="L132" s="7" t="s">
        <v>6</v>
      </c>
      <c r="M132" s="7"/>
      <c r="N132" s="3"/>
    </row>
    <row r="133" customFormat="false" ht="17.25" hidden="false" customHeight="true" outlineLevel="0" collapsed="false">
      <c r="A133" s="5"/>
      <c r="B133" s="5"/>
      <c r="C133" s="5"/>
      <c r="D133" s="9" t="s">
        <v>7</v>
      </c>
      <c r="E133" s="9" t="s">
        <v>8</v>
      </c>
      <c r="F133" s="9" t="s">
        <v>7</v>
      </c>
      <c r="G133" s="9" t="s">
        <v>8</v>
      </c>
      <c r="H133" s="9" t="s">
        <v>7</v>
      </c>
      <c r="I133" s="9" t="s">
        <v>8</v>
      </c>
      <c r="J133" s="9" t="s">
        <v>7</v>
      </c>
      <c r="K133" s="9" t="s">
        <v>8</v>
      </c>
      <c r="L133" s="9" t="s">
        <v>7</v>
      </c>
      <c r="M133" s="9" t="s">
        <v>8</v>
      </c>
      <c r="N133" s="3"/>
    </row>
    <row r="134" customFormat="false" ht="17.25" hidden="false" customHeight="true" outlineLevel="0" collapsed="false">
      <c r="A134" s="5"/>
      <c r="B134" s="5"/>
      <c r="C134" s="5"/>
      <c r="D134" s="10" t="s">
        <v>9</v>
      </c>
      <c r="E134" s="10" t="s">
        <v>9</v>
      </c>
      <c r="F134" s="10" t="s">
        <v>9</v>
      </c>
      <c r="G134" s="10" t="s">
        <v>9</v>
      </c>
      <c r="H134" s="10" t="s">
        <v>9</v>
      </c>
      <c r="I134" s="10" t="s">
        <v>9</v>
      </c>
      <c r="J134" s="10" t="s">
        <v>9</v>
      </c>
      <c r="K134" s="10" t="s">
        <v>9</v>
      </c>
      <c r="L134" s="10" t="s">
        <v>9</v>
      </c>
      <c r="M134" s="10" t="s">
        <v>9</v>
      </c>
      <c r="N134" s="3"/>
    </row>
    <row r="135" customFormat="false" ht="17.25" hidden="false" customHeight="true" outlineLevel="0" collapsed="false">
      <c r="A135" s="5"/>
      <c r="B135" s="5"/>
      <c r="C135" s="5"/>
      <c r="D135" s="10" t="s">
        <v>10</v>
      </c>
      <c r="E135" s="10" t="s">
        <v>11</v>
      </c>
      <c r="F135" s="10" t="s">
        <v>10</v>
      </c>
      <c r="G135" s="10" t="s">
        <v>11</v>
      </c>
      <c r="H135" s="10" t="s">
        <v>10</v>
      </c>
      <c r="I135" s="10" t="s">
        <v>11</v>
      </c>
      <c r="J135" s="10" t="s">
        <v>10</v>
      </c>
      <c r="K135" s="10" t="s">
        <v>11</v>
      </c>
      <c r="L135" s="10" t="s">
        <v>10</v>
      </c>
      <c r="M135" s="10" t="s">
        <v>11</v>
      </c>
      <c r="N135" s="3"/>
    </row>
    <row r="136" customFormat="false" ht="17.25" hidden="false" customHeight="true" outlineLevel="0" collapsed="false">
      <c r="A136" s="5"/>
      <c r="B136" s="5"/>
      <c r="C136" s="5"/>
      <c r="D136" s="11" t="s">
        <v>12</v>
      </c>
      <c r="E136" s="11" t="s">
        <v>12</v>
      </c>
      <c r="F136" s="11" t="s">
        <v>12</v>
      </c>
      <c r="G136" s="11" t="s">
        <v>12</v>
      </c>
      <c r="H136" s="11" t="s">
        <v>12</v>
      </c>
      <c r="I136" s="11" t="s">
        <v>12</v>
      </c>
      <c r="J136" s="11" t="s">
        <v>12</v>
      </c>
      <c r="K136" s="11" t="s">
        <v>12</v>
      </c>
      <c r="L136" s="11" t="s">
        <v>12</v>
      </c>
      <c r="M136" s="11" t="s">
        <v>12</v>
      </c>
      <c r="N136" s="3"/>
    </row>
    <row r="137" customFormat="false" ht="17.25" hidden="false" customHeight="true" outlineLevel="0" collapsed="false">
      <c r="A137" s="15"/>
      <c r="B137" s="16" t="n">
        <v>47</v>
      </c>
      <c r="C137" s="13" t="s">
        <v>106</v>
      </c>
      <c r="D137" s="14" t="n">
        <f aca="false">SUM(F137,H137,J137,L137,D199,F199,H199,J199,L199,N199)</f>
        <v>10</v>
      </c>
      <c r="E137" s="14" t="n">
        <f aca="false">SUM(G137,I137,K137,M137,E199,G199,I199,K199,M199)</f>
        <v>67</v>
      </c>
      <c r="F137" s="17" t="n">
        <v>5</v>
      </c>
      <c r="G137" s="17" t="n">
        <v>10</v>
      </c>
      <c r="H137" s="17" t="n">
        <v>3</v>
      </c>
      <c r="I137" s="17" t="n">
        <v>20</v>
      </c>
      <c r="J137" s="17" t="n">
        <v>1</v>
      </c>
      <c r="K137" s="17" t="n">
        <v>13</v>
      </c>
      <c r="L137" s="17" t="n">
        <v>1</v>
      </c>
      <c r="M137" s="17" t="n">
        <v>24</v>
      </c>
      <c r="N137" s="3"/>
    </row>
    <row r="138" customFormat="false" ht="17.25" hidden="false" customHeight="true" outlineLevel="0" collapsed="false">
      <c r="A138" s="15"/>
      <c r="B138" s="16" t="n">
        <v>48</v>
      </c>
      <c r="C138" s="13" t="s">
        <v>107</v>
      </c>
      <c r="D138" s="14" t="n">
        <f aca="false">SUM(F138,H138,J138,L138,D200,F200,H200,J200,L200,N200)</f>
        <v>7</v>
      </c>
      <c r="E138" s="14" t="n">
        <f aca="false">SUM(G138,I138,K138,M138,E200,G200,I200,K200,M200)</f>
        <v>84</v>
      </c>
      <c r="F138" s="17" t="n">
        <v>3</v>
      </c>
      <c r="G138" s="17" t="n">
        <v>10</v>
      </c>
      <c r="H138" s="17" t="s">
        <v>20</v>
      </c>
      <c r="I138" s="17" t="s">
        <v>20</v>
      </c>
      <c r="J138" s="17" t="n">
        <v>3</v>
      </c>
      <c r="K138" s="17" t="n">
        <v>43</v>
      </c>
      <c r="L138" s="17" t="s">
        <v>20</v>
      </c>
      <c r="M138" s="17" t="s">
        <v>20</v>
      </c>
      <c r="N138" s="3"/>
    </row>
    <row r="139" customFormat="false" ht="17.25" hidden="false" customHeight="true" outlineLevel="0" collapsed="false">
      <c r="A139" s="24" t="s">
        <v>108</v>
      </c>
      <c r="B139" s="24"/>
      <c r="C139" s="13" t="s">
        <v>109</v>
      </c>
      <c r="D139" s="14" t="n">
        <f aca="false">SUM(D140:D151)</f>
        <v>3682</v>
      </c>
      <c r="E139" s="14" t="n">
        <f aca="false">SUM(E140:E151)</f>
        <v>24727</v>
      </c>
      <c r="F139" s="14" t="n">
        <f aca="false">SUM(F140:F151)</f>
        <v>2371</v>
      </c>
      <c r="G139" s="14" t="n">
        <f aca="false">SUM(G140:G151)</f>
        <v>5306</v>
      </c>
      <c r="H139" s="14" t="n">
        <f aca="false">SUM(H140:H151)</f>
        <v>691</v>
      </c>
      <c r="I139" s="14" t="n">
        <f aca="false">SUM(I140:I151)</f>
        <v>4490</v>
      </c>
      <c r="J139" s="14" t="n">
        <f aca="false">SUM(J140:J151)</f>
        <v>369</v>
      </c>
      <c r="K139" s="14" t="n">
        <f aca="false">SUM(K140:K151)</f>
        <v>4926</v>
      </c>
      <c r="L139" s="14" t="n">
        <f aca="false">SUM(L140:L151)</f>
        <v>129</v>
      </c>
      <c r="M139" s="14" t="n">
        <f aca="false">SUM(M140:M151)</f>
        <v>3010</v>
      </c>
      <c r="N139" s="3"/>
    </row>
    <row r="140" customFormat="false" ht="17.25" hidden="false" customHeight="true" outlineLevel="0" collapsed="false">
      <c r="A140" s="15"/>
      <c r="B140" s="16" t="n">
        <v>49</v>
      </c>
      <c r="C140" s="13" t="s">
        <v>110</v>
      </c>
      <c r="D140" s="14" t="n">
        <f aca="false">SUM(F140,H140,J140,L140,D202,F202,H202,J202,L202,N202)</f>
        <v>2</v>
      </c>
      <c r="E140" s="14" t="n">
        <f aca="false">SUM(G140,I140,K140,M140,E202,G202,I202,K202,M202)</f>
        <v>26</v>
      </c>
      <c r="F140" s="17" t="n">
        <v>1</v>
      </c>
      <c r="G140" s="17" t="n">
        <v>3</v>
      </c>
      <c r="H140" s="17" t="s">
        <v>20</v>
      </c>
      <c r="I140" s="17" t="s">
        <v>20</v>
      </c>
      <c r="J140" s="17" t="s">
        <v>20</v>
      </c>
      <c r="K140" s="17" t="s">
        <v>20</v>
      </c>
      <c r="L140" s="17" t="n">
        <v>1</v>
      </c>
      <c r="M140" s="17" t="n">
        <v>23</v>
      </c>
      <c r="N140" s="3"/>
    </row>
    <row r="141" customFormat="false" ht="17.25" hidden="false" customHeight="true" outlineLevel="0" collapsed="false">
      <c r="A141" s="15"/>
      <c r="B141" s="16" t="n">
        <v>50</v>
      </c>
      <c r="C141" s="13" t="s">
        <v>111</v>
      </c>
      <c r="D141" s="14" t="n">
        <f aca="false">SUM(F141,H141,J141,L141,D203,F203,H203,J203,L203,N203)</f>
        <v>42</v>
      </c>
      <c r="E141" s="14" t="n">
        <f aca="false">SUM(G141,I141,K141,M141,E203,G203,I203,K203,M203)</f>
        <v>235</v>
      </c>
      <c r="F141" s="17" t="n">
        <v>23</v>
      </c>
      <c r="G141" s="17" t="n">
        <v>50</v>
      </c>
      <c r="H141" s="17" t="n">
        <v>13</v>
      </c>
      <c r="I141" s="17" t="n">
        <v>81</v>
      </c>
      <c r="J141" s="17" t="n">
        <v>3</v>
      </c>
      <c r="K141" s="17" t="n">
        <v>34</v>
      </c>
      <c r="L141" s="17" t="n">
        <v>3</v>
      </c>
      <c r="M141" s="17" t="n">
        <v>70</v>
      </c>
      <c r="N141" s="3"/>
    </row>
    <row r="142" customFormat="false" ht="17.25" hidden="false" customHeight="true" outlineLevel="0" collapsed="false">
      <c r="A142" s="15"/>
      <c r="B142" s="16" t="n">
        <v>51</v>
      </c>
      <c r="C142" s="13" t="s">
        <v>112</v>
      </c>
      <c r="D142" s="14" t="n">
        <f aca="false">SUM(F142,H142,J142,L142,D204,F204,H204,J204,L204,N204)</f>
        <v>222</v>
      </c>
      <c r="E142" s="14" t="n">
        <f aca="false">SUM(G142,I142,K142,M142,E204,G204,I204,K204,M204)</f>
        <v>2544</v>
      </c>
      <c r="F142" s="17" t="n">
        <v>87</v>
      </c>
      <c r="G142" s="17" t="n">
        <v>242</v>
      </c>
      <c r="H142" s="17" t="n">
        <v>63</v>
      </c>
      <c r="I142" s="17" t="n">
        <v>428</v>
      </c>
      <c r="J142" s="17" t="n">
        <v>44</v>
      </c>
      <c r="K142" s="17" t="n">
        <v>596</v>
      </c>
      <c r="L142" s="17" t="n">
        <v>13</v>
      </c>
      <c r="M142" s="17" t="n">
        <v>299</v>
      </c>
      <c r="N142" s="3"/>
    </row>
    <row r="143" customFormat="false" ht="17.25" hidden="false" customHeight="true" outlineLevel="0" collapsed="false">
      <c r="A143" s="15"/>
      <c r="B143" s="16" t="n">
        <v>52</v>
      </c>
      <c r="C143" s="13" t="s">
        <v>113</v>
      </c>
      <c r="D143" s="14" t="n">
        <f aca="false">SUM(F143,H143,J143,L143,D205,F205,H205,J205,L205,N205)</f>
        <v>141</v>
      </c>
      <c r="E143" s="14" t="n">
        <f aca="false">SUM(G143,I143,K143,M143,E205,G205,I205,K205,M205)</f>
        <v>1185</v>
      </c>
      <c r="F143" s="17" t="n">
        <v>73</v>
      </c>
      <c r="G143" s="17" t="n">
        <v>197</v>
      </c>
      <c r="H143" s="17" t="n">
        <v>35</v>
      </c>
      <c r="I143" s="17" t="n">
        <v>237</v>
      </c>
      <c r="J143" s="17" t="n">
        <v>19</v>
      </c>
      <c r="K143" s="17" t="n">
        <v>244</v>
      </c>
      <c r="L143" s="17" t="n">
        <v>6</v>
      </c>
      <c r="M143" s="17" t="n">
        <v>138</v>
      </c>
      <c r="N143" s="3"/>
    </row>
    <row r="144" customFormat="false" ht="17.25" hidden="false" customHeight="true" outlineLevel="0" collapsed="false">
      <c r="A144" s="15"/>
      <c r="B144" s="16" t="n">
        <v>53</v>
      </c>
      <c r="C144" s="13" t="s">
        <v>114</v>
      </c>
      <c r="D144" s="14" t="n">
        <f aca="false">SUM(F144,H144,J144,L144,D206,F206,H206,J206,L206,N206)</f>
        <v>172</v>
      </c>
      <c r="E144" s="14" t="n">
        <f aca="false">SUM(G144,I144,K144,M144,E206,G206,I206,K206,M206)</f>
        <v>1679</v>
      </c>
      <c r="F144" s="17" t="n">
        <v>70</v>
      </c>
      <c r="G144" s="17" t="n">
        <v>188</v>
      </c>
      <c r="H144" s="17" t="n">
        <v>59</v>
      </c>
      <c r="I144" s="17" t="n">
        <v>392</v>
      </c>
      <c r="J144" s="17" t="n">
        <v>24</v>
      </c>
      <c r="K144" s="17" t="n">
        <v>315</v>
      </c>
      <c r="L144" s="17" t="n">
        <v>9</v>
      </c>
      <c r="M144" s="17" t="n">
        <v>222</v>
      </c>
      <c r="N144" s="3"/>
    </row>
    <row r="145" customFormat="false" ht="17.25" hidden="false" customHeight="true" outlineLevel="0" collapsed="false">
      <c r="A145" s="15"/>
      <c r="B145" s="16" t="n">
        <v>54</v>
      </c>
      <c r="C145" s="13" t="s">
        <v>115</v>
      </c>
      <c r="D145" s="14" t="n">
        <f aca="false">SUM(F145,H145,J145,L145,D207,F207,H207,J207,L207,N207)</f>
        <v>345</v>
      </c>
      <c r="E145" s="14" t="n">
        <f aca="false">SUM(G145,I145,K145,M145,E207,G207,I207,K207,M207)</f>
        <v>2489</v>
      </c>
      <c r="F145" s="17" t="n">
        <v>164</v>
      </c>
      <c r="G145" s="17" t="n">
        <v>424</v>
      </c>
      <c r="H145" s="17" t="n">
        <v>110</v>
      </c>
      <c r="I145" s="17" t="n">
        <v>722</v>
      </c>
      <c r="J145" s="17" t="n">
        <v>54</v>
      </c>
      <c r="K145" s="17" t="n">
        <v>713</v>
      </c>
      <c r="L145" s="17" t="n">
        <v>10</v>
      </c>
      <c r="M145" s="17" t="n">
        <v>239</v>
      </c>
      <c r="N145" s="3"/>
    </row>
    <row r="146" customFormat="false" ht="17.25" hidden="false" customHeight="true" outlineLevel="0" collapsed="false">
      <c r="A146" s="15"/>
      <c r="B146" s="16" t="n">
        <v>55</v>
      </c>
      <c r="C146" s="13" t="s">
        <v>116</v>
      </c>
      <c r="D146" s="14" t="n">
        <f aca="false">SUM(F146,H146,J146,L146,D208,F208,H208,J208,L208,N208)</f>
        <v>8</v>
      </c>
      <c r="E146" s="14" t="n">
        <f aca="false">SUM(G146,I146,K146,M146,E208,G208,I208,K208,M208)</f>
        <v>942</v>
      </c>
      <c r="F146" s="17" t="n">
        <v>2</v>
      </c>
      <c r="G146" s="17" t="n">
        <v>2</v>
      </c>
      <c r="H146" s="17" t="s">
        <v>20</v>
      </c>
      <c r="I146" s="17" t="s">
        <v>20</v>
      </c>
      <c r="J146" s="17" t="n">
        <v>1</v>
      </c>
      <c r="K146" s="17" t="n">
        <v>12</v>
      </c>
      <c r="L146" s="17" t="n">
        <v>1</v>
      </c>
      <c r="M146" s="17" t="n">
        <v>20</v>
      </c>
      <c r="N146" s="3"/>
    </row>
    <row r="147" customFormat="false" ht="17.25" hidden="false" customHeight="true" outlineLevel="0" collapsed="false">
      <c r="A147" s="15"/>
      <c r="B147" s="16" t="n">
        <v>56</v>
      </c>
      <c r="C147" s="13" t="s">
        <v>117</v>
      </c>
      <c r="D147" s="14" t="n">
        <f aca="false">SUM(F147,H147,J147,L147,D209,F209,H209,J209,L209,N209)</f>
        <v>464</v>
      </c>
      <c r="E147" s="14" t="n">
        <f aca="false">SUM(G147,I147,K147,M147,E209,G209,I209,K209,M209)</f>
        <v>1422</v>
      </c>
      <c r="F147" s="17" t="n">
        <v>393</v>
      </c>
      <c r="G147" s="17" t="n">
        <v>838</v>
      </c>
      <c r="H147" s="17" t="n">
        <v>53</v>
      </c>
      <c r="I147" s="17" t="n">
        <v>314</v>
      </c>
      <c r="J147" s="17" t="n">
        <v>13</v>
      </c>
      <c r="K147" s="17" t="n">
        <v>172</v>
      </c>
      <c r="L147" s="17" t="n">
        <v>3</v>
      </c>
      <c r="M147" s="17" t="n">
        <v>64</v>
      </c>
      <c r="N147" s="3"/>
    </row>
    <row r="148" customFormat="false" ht="17.25" hidden="false" customHeight="true" outlineLevel="0" collapsed="false">
      <c r="A148" s="15"/>
      <c r="B148" s="16" t="n">
        <v>57</v>
      </c>
      <c r="C148" s="13" t="s">
        <v>118</v>
      </c>
      <c r="D148" s="14" t="n">
        <f aca="false">SUM(F148,H148,J148,L148,D210,F210,H210,J210,L210,N210)</f>
        <v>845</v>
      </c>
      <c r="E148" s="14" t="n">
        <f aca="false">SUM(G148,I148,K148,M148,E210,G210,I210,K210,M210)</f>
        <v>5873</v>
      </c>
      <c r="F148" s="17" t="n">
        <v>563</v>
      </c>
      <c r="G148" s="17" t="n">
        <v>1209</v>
      </c>
      <c r="H148" s="17" t="n">
        <v>101</v>
      </c>
      <c r="I148" s="17" t="n">
        <v>647</v>
      </c>
      <c r="J148" s="17" t="n">
        <v>108</v>
      </c>
      <c r="K148" s="17" t="n">
        <v>1483</v>
      </c>
      <c r="L148" s="17" t="n">
        <v>44</v>
      </c>
      <c r="M148" s="17" t="n">
        <v>1001</v>
      </c>
      <c r="N148" s="3"/>
    </row>
    <row r="149" customFormat="false" ht="17.25" hidden="false" customHeight="true" outlineLevel="0" collapsed="false">
      <c r="A149" s="15"/>
      <c r="B149" s="16" t="n">
        <v>58</v>
      </c>
      <c r="C149" s="20" t="s">
        <v>119</v>
      </c>
      <c r="D149" s="14" t="n">
        <f aca="false">SUM(F149,H149,J149,L149,D211,F211,H211,J211,L211,N211)</f>
        <v>222</v>
      </c>
      <c r="E149" s="14" t="n">
        <f aca="false">SUM(G149,I149,K149,M149,E211,G211,I211,K211,M211)</f>
        <v>1683</v>
      </c>
      <c r="F149" s="17" t="n">
        <v>135</v>
      </c>
      <c r="G149" s="17" t="n">
        <v>261</v>
      </c>
      <c r="H149" s="17" t="n">
        <v>43</v>
      </c>
      <c r="I149" s="17" t="n">
        <v>286</v>
      </c>
      <c r="J149" s="17" t="n">
        <v>22</v>
      </c>
      <c r="K149" s="17" t="n">
        <v>284</v>
      </c>
      <c r="L149" s="17" t="n">
        <v>10</v>
      </c>
      <c r="M149" s="17" t="n">
        <v>226</v>
      </c>
      <c r="N149" s="3"/>
    </row>
    <row r="150" customFormat="false" ht="17.25" hidden="false" customHeight="true" outlineLevel="0" collapsed="false">
      <c r="A150" s="18"/>
      <c r="B150" s="19" t="n">
        <v>59</v>
      </c>
      <c r="C150" s="13" t="s">
        <v>120</v>
      </c>
      <c r="D150" s="14" t="n">
        <f aca="false">SUM(F150,H150,J150,L150,D212,F212,H212,J212,L212,N212)</f>
        <v>257</v>
      </c>
      <c r="E150" s="14" t="n">
        <f aca="false">SUM(G150,I150,K150,M150,E212,G212,I212,K212,M212)</f>
        <v>1255</v>
      </c>
      <c r="F150" s="21" t="n">
        <v>194</v>
      </c>
      <c r="G150" s="21" t="n">
        <v>434</v>
      </c>
      <c r="H150" s="21" t="n">
        <v>39</v>
      </c>
      <c r="I150" s="21" t="n">
        <v>238</v>
      </c>
      <c r="J150" s="21" t="n">
        <v>13</v>
      </c>
      <c r="K150" s="21" t="n">
        <v>177</v>
      </c>
      <c r="L150" s="25" t="n">
        <v>3</v>
      </c>
      <c r="M150" s="25" t="n">
        <v>76</v>
      </c>
      <c r="N150" s="3"/>
    </row>
    <row r="151" customFormat="false" ht="17.25" hidden="false" customHeight="true" outlineLevel="0" collapsed="false">
      <c r="A151" s="15"/>
      <c r="B151" s="16" t="n">
        <v>60</v>
      </c>
      <c r="C151" s="13" t="s">
        <v>121</v>
      </c>
      <c r="D151" s="14" t="n">
        <f aca="false">SUM(F151,H151,J151,L151,D213,F213,H213,J213,L213,N213)</f>
        <v>962</v>
      </c>
      <c r="E151" s="14" t="n">
        <f aca="false">SUM(G151,I151,K151,M151,E213,G213,I213,K213,M213)</f>
        <v>5394</v>
      </c>
      <c r="F151" s="17" t="n">
        <v>666</v>
      </c>
      <c r="G151" s="17" t="n">
        <v>1458</v>
      </c>
      <c r="H151" s="17" t="n">
        <v>175</v>
      </c>
      <c r="I151" s="17" t="n">
        <v>1145</v>
      </c>
      <c r="J151" s="17" t="n">
        <v>68</v>
      </c>
      <c r="K151" s="17" t="n">
        <v>896</v>
      </c>
      <c r="L151" s="17" t="n">
        <v>26</v>
      </c>
      <c r="M151" s="17" t="n">
        <v>632</v>
      </c>
      <c r="N151" s="3"/>
    </row>
    <row r="152" customFormat="false" ht="17.25" hidden="false" customHeight="true" outlineLevel="0" collapsed="false">
      <c r="A152" s="24" t="s">
        <v>122</v>
      </c>
      <c r="B152" s="24"/>
      <c r="C152" s="13" t="s">
        <v>123</v>
      </c>
      <c r="D152" s="14" t="n">
        <f aca="false">SUM(D153:D159)</f>
        <v>279</v>
      </c>
      <c r="E152" s="14" t="n">
        <f aca="false">SUM(E153:E159)</f>
        <v>4513</v>
      </c>
      <c r="F152" s="14" t="n">
        <f aca="false">SUM(F153:F159)</f>
        <v>90</v>
      </c>
      <c r="G152" s="14" t="n">
        <f aca="false">SUM(G153:G159)</f>
        <v>225</v>
      </c>
      <c r="H152" s="14" t="n">
        <f aca="false">SUM(H153:H159)</f>
        <v>64</v>
      </c>
      <c r="I152" s="14" t="n">
        <f aca="false">SUM(I153:I159)</f>
        <v>446</v>
      </c>
      <c r="J152" s="14" t="n">
        <f aca="false">SUM(J153:J159)</f>
        <v>61</v>
      </c>
      <c r="K152" s="14" t="n">
        <f aca="false">SUM(K153:K159)</f>
        <v>804</v>
      </c>
      <c r="L152" s="14" t="n">
        <f aca="false">SUM(L153:L159)</f>
        <v>34</v>
      </c>
      <c r="M152" s="14" t="n">
        <f aca="false">SUM(M153:M159)</f>
        <v>806</v>
      </c>
      <c r="N152" s="3"/>
    </row>
    <row r="153" customFormat="false" ht="17.25" hidden="false" customHeight="true" outlineLevel="0" collapsed="false">
      <c r="A153" s="15"/>
      <c r="B153" s="16" t="n">
        <v>61</v>
      </c>
      <c r="C153" s="13" t="s">
        <v>124</v>
      </c>
      <c r="D153" s="14" t="n">
        <f aca="false">SUM(F153,H153,J153,L153,D215,F215,H215,J215,L215,N215)</f>
        <v>33</v>
      </c>
      <c r="E153" s="14" t="n">
        <f aca="false">SUM(G153,I153,K153,M153,E215,G215,I215,K215,M215)</f>
        <v>1145</v>
      </c>
      <c r="F153" s="17" t="n">
        <v>1</v>
      </c>
      <c r="G153" s="17" t="n">
        <v>2</v>
      </c>
      <c r="H153" s="17" t="n">
        <v>11</v>
      </c>
      <c r="I153" s="17" t="n">
        <v>82</v>
      </c>
      <c r="J153" s="17" t="n">
        <v>7</v>
      </c>
      <c r="K153" s="17" t="n">
        <v>96</v>
      </c>
      <c r="L153" s="17" t="n">
        <v>8</v>
      </c>
      <c r="M153" s="17" t="n">
        <v>189</v>
      </c>
      <c r="N153" s="3"/>
    </row>
    <row r="154" customFormat="false" ht="17.25" hidden="false" customHeight="true" outlineLevel="0" collapsed="false">
      <c r="A154" s="15"/>
      <c r="B154" s="16" t="n">
        <v>62</v>
      </c>
      <c r="C154" s="13" t="s">
        <v>125</v>
      </c>
      <c r="D154" s="14" t="n">
        <f aca="false">SUM(F154,H154,J154,L154,D216,F216,H216,J216,L216,N216)</f>
        <v>45</v>
      </c>
      <c r="E154" s="14" t="n">
        <f aca="false">SUM(G154,I154,K154,M154,E216,G216,I216,K216,M216)</f>
        <v>912</v>
      </c>
      <c r="F154" s="17" t="n">
        <v>3</v>
      </c>
      <c r="G154" s="17" t="n">
        <v>11</v>
      </c>
      <c r="H154" s="17" t="n">
        <v>10</v>
      </c>
      <c r="I154" s="17" t="n">
        <v>78</v>
      </c>
      <c r="J154" s="17" t="n">
        <v>23</v>
      </c>
      <c r="K154" s="17" t="n">
        <v>280</v>
      </c>
      <c r="L154" s="17" t="n">
        <v>6</v>
      </c>
      <c r="M154" s="17" t="n">
        <v>140</v>
      </c>
      <c r="N154" s="3"/>
    </row>
    <row r="155" customFormat="false" ht="17.25" hidden="false" customHeight="true" outlineLevel="0" collapsed="false">
      <c r="A155" s="15"/>
      <c r="B155" s="16" t="n">
        <v>63</v>
      </c>
      <c r="C155" s="13" t="s">
        <v>126</v>
      </c>
      <c r="D155" s="14" t="n">
        <f aca="false">SUM(F155,H155,J155,L155,D217,F217,H217,J217,L217,N217)</f>
        <v>3</v>
      </c>
      <c r="E155" s="14" t="n">
        <f aca="false">SUM(G155,I155,K155,M155,E217,G217,I217,K217,M217)</f>
        <v>66</v>
      </c>
      <c r="F155" s="17" t="s">
        <v>20</v>
      </c>
      <c r="G155" s="17" t="s">
        <v>20</v>
      </c>
      <c r="H155" s="17" t="s">
        <v>20</v>
      </c>
      <c r="I155" s="17" t="s">
        <v>20</v>
      </c>
      <c r="J155" s="17" t="n">
        <v>1</v>
      </c>
      <c r="K155" s="17" t="n">
        <v>10</v>
      </c>
      <c r="L155" s="17" t="n">
        <v>1</v>
      </c>
      <c r="M155" s="17" t="n">
        <v>22</v>
      </c>
      <c r="N155" s="3"/>
    </row>
    <row r="156" customFormat="false" ht="17.25" hidden="false" customHeight="true" outlineLevel="0" collapsed="false">
      <c r="A156" s="15"/>
      <c r="B156" s="16" t="n">
        <v>64</v>
      </c>
      <c r="C156" s="20" t="s">
        <v>127</v>
      </c>
      <c r="D156" s="14" t="n">
        <f aca="false">SUM(F156,H156,J156,L156,D218,F218,H218,J218,L218,N218)</f>
        <v>54</v>
      </c>
      <c r="E156" s="14" t="n">
        <f aca="false">SUM(G156,I156,K156,M156,E218,G218,I218,K218,M218)</f>
        <v>335</v>
      </c>
      <c r="F156" s="17" t="n">
        <v>27</v>
      </c>
      <c r="G156" s="17" t="n">
        <v>65</v>
      </c>
      <c r="H156" s="17" t="n">
        <v>17</v>
      </c>
      <c r="I156" s="17" t="n">
        <v>113</v>
      </c>
      <c r="J156" s="17" t="n">
        <v>7</v>
      </c>
      <c r="K156" s="17" t="n">
        <v>88</v>
      </c>
      <c r="L156" s="17" t="n">
        <v>3</v>
      </c>
      <c r="M156" s="17" t="n">
        <v>69</v>
      </c>
      <c r="N156" s="3"/>
    </row>
    <row r="157" customFormat="false" ht="17.25" hidden="false" customHeight="true" outlineLevel="0" collapsed="false">
      <c r="A157" s="18"/>
      <c r="B157" s="19" t="n">
        <v>65</v>
      </c>
      <c r="C157" s="20" t="s">
        <v>128</v>
      </c>
      <c r="D157" s="14" t="n">
        <f aca="false">SUM(F157,H157,J157,L157,D219,F219,H219,J219,L219,N219)</f>
        <v>9</v>
      </c>
      <c r="E157" s="14" t="n">
        <f aca="false">SUM(G157,I157,K157,M157,E219,G219,I219,K219,M219)</f>
        <v>219</v>
      </c>
      <c r="F157" s="21" t="s">
        <v>20</v>
      </c>
      <c r="G157" s="21" t="s">
        <v>20</v>
      </c>
      <c r="H157" s="21" t="n">
        <v>1</v>
      </c>
      <c r="I157" s="21" t="n">
        <v>6</v>
      </c>
      <c r="J157" s="21" t="n">
        <v>3</v>
      </c>
      <c r="K157" s="21" t="n">
        <v>45</v>
      </c>
      <c r="L157" s="21" t="n">
        <v>3</v>
      </c>
      <c r="M157" s="21" t="n">
        <v>81</v>
      </c>
      <c r="N157" s="3"/>
    </row>
    <row r="158" customFormat="false" ht="17.25" hidden="false" customHeight="true" outlineLevel="0" collapsed="false">
      <c r="A158" s="18"/>
      <c r="B158" s="19" t="n">
        <v>66</v>
      </c>
      <c r="C158" s="13" t="s">
        <v>129</v>
      </c>
      <c r="D158" s="14" t="n">
        <f aca="false">SUM(F158,H158,J158,L158,D220,F220,H220,J220,L220,N220)</f>
        <v>6</v>
      </c>
      <c r="E158" s="14" t="n">
        <f aca="false">SUM(G158,I158,K158,M158,E220,G220,I220,K220,M220)</f>
        <v>94</v>
      </c>
      <c r="F158" s="21" t="n">
        <v>1</v>
      </c>
      <c r="G158" s="21" t="n">
        <v>3</v>
      </c>
      <c r="H158" s="21" t="n">
        <v>1</v>
      </c>
      <c r="I158" s="21" t="n">
        <v>6</v>
      </c>
      <c r="J158" s="21" t="n">
        <v>3</v>
      </c>
      <c r="K158" s="21" t="n">
        <v>35</v>
      </c>
      <c r="L158" s="17" t="s">
        <v>20</v>
      </c>
      <c r="M158" s="17" t="s">
        <v>20</v>
      </c>
      <c r="N158" s="3"/>
    </row>
    <row r="159" customFormat="false" ht="17.25" hidden="false" customHeight="true" outlineLevel="0" collapsed="false">
      <c r="A159" s="15"/>
      <c r="B159" s="16" t="n">
        <v>67</v>
      </c>
      <c r="C159" s="13" t="s">
        <v>130</v>
      </c>
      <c r="D159" s="14" t="n">
        <f aca="false">SUM(F159,H159,J159,L159,D221,F221,H221,J221,L221,N221)</f>
        <v>129</v>
      </c>
      <c r="E159" s="14" t="n">
        <f aca="false">SUM(G159,I159,K159,M159,E221,G221,I221,K221,M221)</f>
        <v>1742</v>
      </c>
      <c r="F159" s="17" t="n">
        <v>58</v>
      </c>
      <c r="G159" s="17" t="n">
        <v>144</v>
      </c>
      <c r="H159" s="17" t="n">
        <v>24</v>
      </c>
      <c r="I159" s="17" t="n">
        <v>161</v>
      </c>
      <c r="J159" s="17" t="n">
        <v>17</v>
      </c>
      <c r="K159" s="17" t="n">
        <v>250</v>
      </c>
      <c r="L159" s="17" t="n">
        <v>13</v>
      </c>
      <c r="M159" s="17" t="n">
        <v>305</v>
      </c>
      <c r="N159" s="3"/>
    </row>
    <row r="160" customFormat="false" ht="17.25" hidden="false" customHeight="true" outlineLevel="0" collapsed="false">
      <c r="A160" s="24" t="s">
        <v>131</v>
      </c>
      <c r="B160" s="24"/>
      <c r="C160" s="13" t="s">
        <v>132</v>
      </c>
      <c r="D160" s="14" t="n">
        <f aca="false">SUM(D161:D162)</f>
        <v>715</v>
      </c>
      <c r="E160" s="14" t="n">
        <f aca="false">SUM(E161:E162)</f>
        <v>1962</v>
      </c>
      <c r="F160" s="14" t="n">
        <f aca="false">SUM(F161:F162)</f>
        <v>649</v>
      </c>
      <c r="G160" s="14" t="n">
        <f aca="false">SUM(G161:G162)</f>
        <v>1092</v>
      </c>
      <c r="H160" s="14" t="n">
        <f aca="false">SUM(H161:H162)</f>
        <v>44</v>
      </c>
      <c r="I160" s="14" t="n">
        <f aca="false">SUM(I161:I162)</f>
        <v>261</v>
      </c>
      <c r="J160" s="14" t="n">
        <f aca="false">SUM(J161:J162)</f>
        <v>9</v>
      </c>
      <c r="K160" s="14" t="n">
        <f aca="false">SUM(K161:K162)</f>
        <v>108</v>
      </c>
      <c r="L160" s="14" t="n">
        <f aca="false">SUM(L161:L162)</f>
        <v>7</v>
      </c>
      <c r="M160" s="14" t="n">
        <f aca="false">SUM(M161:M162)</f>
        <v>176</v>
      </c>
      <c r="N160" s="3"/>
    </row>
    <row r="161" customFormat="false" ht="17.25" hidden="false" customHeight="true" outlineLevel="0" collapsed="false">
      <c r="A161" s="15"/>
      <c r="B161" s="16" t="n">
        <v>68</v>
      </c>
      <c r="C161" s="13" t="s">
        <v>133</v>
      </c>
      <c r="D161" s="14" t="n">
        <f aca="false">SUM(F161,H161,J161,L161,D223,F223,H223,J223,L223,N223)</f>
        <v>168</v>
      </c>
      <c r="E161" s="14" t="n">
        <f aca="false">SUM(G161,I161,K161,M161,E223,G223,I223,K223,M223)</f>
        <v>742</v>
      </c>
      <c r="F161" s="17" t="n">
        <v>138</v>
      </c>
      <c r="G161" s="17" t="n">
        <v>324</v>
      </c>
      <c r="H161" s="17" t="n">
        <v>21</v>
      </c>
      <c r="I161" s="17" t="n">
        <v>123</v>
      </c>
      <c r="J161" s="17" t="n">
        <v>3</v>
      </c>
      <c r="K161" s="17" t="n">
        <v>35</v>
      </c>
      <c r="L161" s="17" t="n">
        <v>2</v>
      </c>
      <c r="M161" s="17" t="n">
        <v>49</v>
      </c>
      <c r="N161" s="3"/>
    </row>
    <row r="162" customFormat="false" ht="17.25" hidden="false" customHeight="true" outlineLevel="0" collapsed="false">
      <c r="A162" s="15"/>
      <c r="B162" s="16" t="n">
        <v>69</v>
      </c>
      <c r="C162" s="13" t="s">
        <v>134</v>
      </c>
      <c r="D162" s="14" t="n">
        <f aca="false">SUM(F162,H162,J162,L162,D224,F224,H224,J224,L224,N224)</f>
        <v>547</v>
      </c>
      <c r="E162" s="14" t="n">
        <f aca="false">SUM(G162,I162,K162,M162,E224,G224,I224,K224,M224)</f>
        <v>1220</v>
      </c>
      <c r="F162" s="17" t="n">
        <v>511</v>
      </c>
      <c r="G162" s="17" t="n">
        <v>768</v>
      </c>
      <c r="H162" s="17" t="n">
        <v>23</v>
      </c>
      <c r="I162" s="17" t="n">
        <v>138</v>
      </c>
      <c r="J162" s="17" t="n">
        <v>6</v>
      </c>
      <c r="K162" s="17" t="n">
        <v>73</v>
      </c>
      <c r="L162" s="17" t="n">
        <v>5</v>
      </c>
      <c r="M162" s="17" t="n">
        <v>127</v>
      </c>
      <c r="N162" s="3"/>
    </row>
    <row r="163" customFormat="false" ht="17.25" hidden="false" customHeight="true" outlineLevel="0" collapsed="false">
      <c r="A163" s="24" t="s">
        <v>135</v>
      </c>
      <c r="B163" s="24"/>
      <c r="C163" s="13" t="s">
        <v>136</v>
      </c>
      <c r="D163" s="14" t="n">
        <f aca="false">SUM(D164:D166)</f>
        <v>1899</v>
      </c>
      <c r="E163" s="14" t="n">
        <f aca="false">SUM(E164:E166)</f>
        <v>10079</v>
      </c>
      <c r="F163" s="14" t="n">
        <f aca="false">SUM(F164:F166)</f>
        <v>1389</v>
      </c>
      <c r="G163" s="14" t="n">
        <f aca="false">SUM(G164:G166)</f>
        <v>2870</v>
      </c>
      <c r="H163" s="14" t="n">
        <f aca="false">SUM(H164:H166)</f>
        <v>267</v>
      </c>
      <c r="I163" s="14" t="n">
        <f aca="false">SUM(I164:I166)</f>
        <v>1702</v>
      </c>
      <c r="J163" s="14" t="n">
        <f aca="false">SUM(J164:J166)</f>
        <v>145</v>
      </c>
      <c r="K163" s="14" t="n">
        <f aca="false">SUM(K164:K166)</f>
        <v>1950</v>
      </c>
      <c r="L163" s="14" t="n">
        <f aca="false">SUM(L164:L166)</f>
        <v>46</v>
      </c>
      <c r="M163" s="14" t="n">
        <f aca="false">SUM(M164:M166)</f>
        <v>1097</v>
      </c>
      <c r="N163" s="3"/>
    </row>
    <row r="164" customFormat="false" ht="17.25" hidden="false" customHeight="true" outlineLevel="0" collapsed="false">
      <c r="A164" s="15"/>
      <c r="B164" s="16" t="n">
        <v>70</v>
      </c>
      <c r="C164" s="13" t="s">
        <v>137</v>
      </c>
      <c r="D164" s="14" t="n">
        <f aca="false">SUM(F164,H164,J164,L164,D226,F226,H226,J226,L226,N226)</f>
        <v>1045</v>
      </c>
      <c r="E164" s="14" t="n">
        <f aca="false">SUM(G164,I164,K164,M164,E226,G226,I226,K226,M226)</f>
        <v>6251</v>
      </c>
      <c r="F164" s="17" t="n">
        <v>732</v>
      </c>
      <c r="G164" s="17" t="n">
        <v>1667</v>
      </c>
      <c r="H164" s="17" t="n">
        <v>153</v>
      </c>
      <c r="I164" s="17" t="n">
        <v>979</v>
      </c>
      <c r="J164" s="17" t="n">
        <v>89</v>
      </c>
      <c r="K164" s="17" t="n">
        <v>1225</v>
      </c>
      <c r="L164" s="17" t="n">
        <v>34</v>
      </c>
      <c r="M164" s="17" t="n">
        <v>827</v>
      </c>
      <c r="N164" s="3"/>
    </row>
    <row r="165" customFormat="false" ht="17.25" hidden="false" customHeight="true" outlineLevel="0" collapsed="false">
      <c r="A165" s="15"/>
      <c r="B165" s="16" t="n">
        <v>71</v>
      </c>
      <c r="C165" s="13" t="s">
        <v>138</v>
      </c>
      <c r="D165" s="14" t="n">
        <f aca="false">SUM(F165,H165,J165,L165,D227,F227,H227,J227,L227,N227)</f>
        <v>769</v>
      </c>
      <c r="E165" s="14" t="n">
        <f aca="false">SUM(G165,I165,K165,M165,E227,G227,I227,K227,M227)</f>
        <v>2532</v>
      </c>
      <c r="F165" s="17" t="n">
        <v>622</v>
      </c>
      <c r="G165" s="17" t="n">
        <v>1127</v>
      </c>
      <c r="H165" s="17" t="n">
        <v>95</v>
      </c>
      <c r="I165" s="17" t="n">
        <v>595</v>
      </c>
      <c r="J165" s="17" t="n">
        <v>44</v>
      </c>
      <c r="K165" s="17" t="n">
        <v>572</v>
      </c>
      <c r="L165" s="17" t="n">
        <v>4</v>
      </c>
      <c r="M165" s="17" t="n">
        <v>90</v>
      </c>
      <c r="N165" s="3"/>
    </row>
    <row r="166" customFormat="false" ht="17.25" hidden="false" customHeight="true" outlineLevel="0" collapsed="false">
      <c r="A166" s="15"/>
      <c r="B166" s="16" t="n">
        <v>72</v>
      </c>
      <c r="C166" s="13" t="s">
        <v>139</v>
      </c>
      <c r="D166" s="14" t="n">
        <f aca="false">SUM(F166,H166,J166,L166,D228,F228,H228,J228,L228,N228)</f>
        <v>85</v>
      </c>
      <c r="E166" s="14" t="n">
        <f aca="false">SUM(G166,I166,K166,M166,E228,G228,I228,K228,M228)</f>
        <v>1296</v>
      </c>
      <c r="F166" s="17" t="n">
        <v>35</v>
      </c>
      <c r="G166" s="17" t="n">
        <v>76</v>
      </c>
      <c r="H166" s="17" t="n">
        <v>19</v>
      </c>
      <c r="I166" s="17" t="n">
        <v>128</v>
      </c>
      <c r="J166" s="17" t="n">
        <v>12</v>
      </c>
      <c r="K166" s="17" t="n">
        <v>153</v>
      </c>
      <c r="L166" s="17" t="n">
        <v>8</v>
      </c>
      <c r="M166" s="17" t="n">
        <v>180</v>
      </c>
      <c r="N166" s="3"/>
    </row>
    <row r="167" customFormat="false" ht="17.25" hidden="false" customHeight="true" outlineLevel="0" collapsed="false">
      <c r="A167" s="24" t="s">
        <v>140</v>
      </c>
      <c r="B167" s="24"/>
      <c r="C167" s="13" t="s">
        <v>141</v>
      </c>
      <c r="D167" s="14" t="n">
        <f aca="false">SUM(D168:D170)</f>
        <v>655</v>
      </c>
      <c r="E167" s="14" t="n">
        <f aca="false">SUM(E168:E170)</f>
        <v>9558</v>
      </c>
      <c r="F167" s="14" t="n">
        <f aca="false">SUM(F168:F170)</f>
        <v>253</v>
      </c>
      <c r="G167" s="14" t="n">
        <f aca="false">SUM(G168:G170)</f>
        <v>596</v>
      </c>
      <c r="H167" s="14" t="n">
        <f aca="false">SUM(H168:H170)</f>
        <v>197</v>
      </c>
      <c r="I167" s="14" t="n">
        <f aca="false">SUM(I168:I170)</f>
        <v>1263</v>
      </c>
      <c r="J167" s="14" t="n">
        <f aca="false">SUM(J168:J170)</f>
        <v>99</v>
      </c>
      <c r="K167" s="14" t="n">
        <f aca="false">SUM(K168:K170)</f>
        <v>1360</v>
      </c>
      <c r="L167" s="14" t="n">
        <f aca="false">SUM(L168:L170)</f>
        <v>48</v>
      </c>
      <c r="M167" s="14" t="n">
        <f aca="false">SUM(M168:M170)</f>
        <v>1116</v>
      </c>
      <c r="N167" s="3"/>
    </row>
    <row r="168" customFormat="false" ht="17.25" hidden="false" customHeight="true" outlineLevel="0" collapsed="false">
      <c r="A168" s="15"/>
      <c r="B168" s="16" t="n">
        <v>73</v>
      </c>
      <c r="C168" s="13" t="s">
        <v>142</v>
      </c>
      <c r="D168" s="14" t="n">
        <f aca="false">SUM(F168,H168,J168,L168,D230,F230,H230,J230,L230,N230)</f>
        <v>469</v>
      </c>
      <c r="E168" s="14" t="n">
        <f aca="false">SUM(G168,I168,K168,M168,E230,G230,I230,K230,M230)</f>
        <v>5598</v>
      </c>
      <c r="F168" s="17" t="n">
        <v>222</v>
      </c>
      <c r="G168" s="17" t="n">
        <v>506</v>
      </c>
      <c r="H168" s="17" t="n">
        <v>160</v>
      </c>
      <c r="I168" s="17" t="n">
        <v>1019</v>
      </c>
      <c r="J168" s="17" t="n">
        <v>52</v>
      </c>
      <c r="K168" s="17" t="n">
        <v>699</v>
      </c>
      <c r="L168" s="17" t="n">
        <v>14</v>
      </c>
      <c r="M168" s="17" t="n">
        <v>317</v>
      </c>
      <c r="N168" s="3"/>
    </row>
    <row r="169" customFormat="false" ht="17.25" hidden="false" customHeight="true" outlineLevel="0" collapsed="false">
      <c r="A169" s="15"/>
      <c r="B169" s="16" t="n">
        <v>74</v>
      </c>
      <c r="C169" s="13" t="s">
        <v>143</v>
      </c>
      <c r="D169" s="14" t="n">
        <f aca="false">SUM(F169,H169,J169,L169,D231,F231,H231,J231,L231,N231)</f>
        <v>8</v>
      </c>
      <c r="E169" s="14" t="n">
        <f aca="false">SUM(G169,I169,K169,M169,E231,G231,I231,K231,M231)</f>
        <v>280</v>
      </c>
      <c r="F169" s="17" t="n">
        <v>1</v>
      </c>
      <c r="G169" s="17" t="n">
        <v>2</v>
      </c>
      <c r="H169" s="17" t="n">
        <v>4</v>
      </c>
      <c r="I169" s="17" t="n">
        <v>22</v>
      </c>
      <c r="J169" s="17" t="n">
        <v>2</v>
      </c>
      <c r="K169" s="17" t="n">
        <v>37</v>
      </c>
      <c r="L169" s="17" t="s">
        <v>20</v>
      </c>
      <c r="M169" s="17" t="s">
        <v>20</v>
      </c>
      <c r="N169" s="3"/>
    </row>
    <row r="170" customFormat="false" ht="17.25" hidden="false" customHeight="true" outlineLevel="0" collapsed="false">
      <c r="A170" s="15"/>
      <c r="B170" s="16" t="n">
        <v>75</v>
      </c>
      <c r="C170" s="13" t="s">
        <v>144</v>
      </c>
      <c r="D170" s="14" t="n">
        <f aca="false">SUM(F170,H170,J170,L170,D232,F232,H232,J232,L232,N232)</f>
        <v>178</v>
      </c>
      <c r="E170" s="14" t="n">
        <f aca="false">SUM(G170,I170,K170,M170,E232,G232,I232,K232,M232)</f>
        <v>3680</v>
      </c>
      <c r="F170" s="17" t="n">
        <v>30</v>
      </c>
      <c r="G170" s="17" t="n">
        <v>88</v>
      </c>
      <c r="H170" s="17" t="n">
        <v>33</v>
      </c>
      <c r="I170" s="17" t="n">
        <v>222</v>
      </c>
      <c r="J170" s="17" t="n">
        <v>45</v>
      </c>
      <c r="K170" s="17" t="n">
        <v>624</v>
      </c>
      <c r="L170" s="17" t="n">
        <v>34</v>
      </c>
      <c r="M170" s="17" t="n">
        <v>799</v>
      </c>
      <c r="N170" s="3"/>
    </row>
    <row r="171" customFormat="false" ht="17.25" hidden="false" customHeight="true" outlineLevel="0" collapsed="false">
      <c r="A171" s="12" t="s">
        <v>145</v>
      </c>
      <c r="B171" s="12"/>
      <c r="C171" s="13" t="s">
        <v>146</v>
      </c>
      <c r="D171" s="14" t="n">
        <f aca="false">SUM(D172:D173)</f>
        <v>399</v>
      </c>
      <c r="E171" s="14" t="n">
        <f aca="false">SUM(E172:E173)</f>
        <v>4058</v>
      </c>
      <c r="F171" s="14" t="n">
        <f aca="false">SUM(F172:F173)</f>
        <v>272</v>
      </c>
      <c r="G171" s="14" t="n">
        <f aca="false">SUM(G172:G173)</f>
        <v>455</v>
      </c>
      <c r="H171" s="14" t="n">
        <f aca="false">SUM(H172:H173)</f>
        <v>53</v>
      </c>
      <c r="I171" s="14" t="n">
        <f aca="false">SUM(I172:I173)</f>
        <v>359</v>
      </c>
      <c r="J171" s="14" t="n">
        <f aca="false">SUM(J172:J173)</f>
        <v>35</v>
      </c>
      <c r="K171" s="14" t="n">
        <f aca="false">SUM(K172:K173)</f>
        <v>458</v>
      </c>
      <c r="L171" s="14" t="n">
        <f aca="false">SUM(L172:L173)</f>
        <v>12</v>
      </c>
      <c r="M171" s="14" t="n">
        <f aca="false">SUM(M172:M173)</f>
        <v>293</v>
      </c>
      <c r="N171" s="3"/>
    </row>
    <row r="172" customFormat="false" ht="17.25" hidden="false" customHeight="true" outlineLevel="0" collapsed="false">
      <c r="A172" s="15"/>
      <c r="B172" s="16" t="n">
        <v>76</v>
      </c>
      <c r="C172" s="13" t="s">
        <v>147</v>
      </c>
      <c r="D172" s="14" t="n">
        <f aca="false">SUM(F172,H172,J172,L172,D234,F234,H234,J234,L234,N234)</f>
        <v>62</v>
      </c>
      <c r="E172" s="14" t="n">
        <f aca="false">SUM(G172,I172,K172,M172,E234,G234,I234,K234,M234)</f>
        <v>2601</v>
      </c>
      <c r="F172" s="17" t="n">
        <v>10</v>
      </c>
      <c r="G172" s="17" t="n">
        <v>23</v>
      </c>
      <c r="H172" s="17" t="n">
        <v>11</v>
      </c>
      <c r="I172" s="17" t="n">
        <v>84</v>
      </c>
      <c r="J172" s="17" t="n">
        <v>17</v>
      </c>
      <c r="K172" s="17" t="n">
        <v>231</v>
      </c>
      <c r="L172" s="17" t="n">
        <v>7</v>
      </c>
      <c r="M172" s="17" t="n">
        <v>174</v>
      </c>
      <c r="N172" s="3"/>
    </row>
    <row r="173" customFormat="false" ht="17.25" hidden="false" customHeight="true" outlineLevel="0" collapsed="false">
      <c r="A173" s="15"/>
      <c r="B173" s="16" t="n">
        <v>77</v>
      </c>
      <c r="C173" s="13" t="s">
        <v>148</v>
      </c>
      <c r="D173" s="14" t="n">
        <f aca="false">SUM(F173,H173,J173,L173,D235,F235,H235,J235,L235,N235)</f>
        <v>337</v>
      </c>
      <c r="E173" s="14" t="n">
        <f aca="false">SUM(G173,I173,K173,M173,E235,G235,I235,K235,M235)</f>
        <v>1457</v>
      </c>
      <c r="F173" s="17" t="n">
        <v>262</v>
      </c>
      <c r="G173" s="17" t="n">
        <v>432</v>
      </c>
      <c r="H173" s="17" t="n">
        <v>42</v>
      </c>
      <c r="I173" s="17" t="n">
        <v>275</v>
      </c>
      <c r="J173" s="17" t="n">
        <v>18</v>
      </c>
      <c r="K173" s="17" t="n">
        <v>227</v>
      </c>
      <c r="L173" s="17" t="n">
        <v>5</v>
      </c>
      <c r="M173" s="17" t="n">
        <v>119</v>
      </c>
      <c r="N173" s="3"/>
    </row>
    <row r="174" customFormat="false" ht="17.25" hidden="false" customHeight="true" outlineLevel="0" collapsed="false">
      <c r="A174" s="24" t="s">
        <v>149</v>
      </c>
      <c r="B174" s="24"/>
      <c r="C174" s="13" t="s">
        <v>150</v>
      </c>
      <c r="D174" s="14" t="n">
        <f aca="false">SUM(D175:D176)</f>
        <v>103</v>
      </c>
      <c r="E174" s="14" t="n">
        <f aca="false">SUM(E175:E176)</f>
        <v>744</v>
      </c>
      <c r="F174" s="14" t="n">
        <f aca="false">SUM(F175:F176)</f>
        <v>48</v>
      </c>
      <c r="G174" s="14" t="n">
        <f aca="false">SUM(G175:G176)</f>
        <v>126</v>
      </c>
      <c r="H174" s="14" t="n">
        <f aca="false">SUM(H175:H176)</f>
        <v>40</v>
      </c>
      <c r="I174" s="14" t="n">
        <f aca="false">SUM(I175:I176)</f>
        <v>253</v>
      </c>
      <c r="J174" s="14" t="n">
        <f aca="false">SUM(J175:J176)</f>
        <v>10</v>
      </c>
      <c r="K174" s="14" t="n">
        <f aca="false">SUM(K175:K176)</f>
        <v>120</v>
      </c>
      <c r="L174" s="14" t="n">
        <f aca="false">SUM(L175:L176)</f>
        <v>1</v>
      </c>
      <c r="M174" s="14" t="n">
        <f aca="false">SUM(M175:M176)</f>
        <v>21</v>
      </c>
      <c r="N174" s="3"/>
    </row>
    <row r="175" customFormat="false" ht="17.25" hidden="false" customHeight="true" outlineLevel="0" collapsed="false">
      <c r="A175" s="15"/>
      <c r="B175" s="16" t="n">
        <v>78</v>
      </c>
      <c r="C175" s="13" t="s">
        <v>151</v>
      </c>
      <c r="D175" s="14" t="n">
        <f aca="false">SUM(F175,H175,J175,L175,D237,F237,H237,J237,L237,N237)</f>
        <v>42</v>
      </c>
      <c r="E175" s="14" t="n">
        <f aca="false">SUM(G175,I175,K175,M175,E237,G237,I237,K237,M237)</f>
        <v>251</v>
      </c>
      <c r="F175" s="17" t="n">
        <v>14</v>
      </c>
      <c r="G175" s="17" t="n">
        <v>45</v>
      </c>
      <c r="H175" s="17" t="n">
        <v>22</v>
      </c>
      <c r="I175" s="17" t="n">
        <v>130</v>
      </c>
      <c r="J175" s="17" t="n">
        <v>5</v>
      </c>
      <c r="K175" s="17" t="n">
        <v>55</v>
      </c>
      <c r="L175" s="17" t="n">
        <v>1</v>
      </c>
      <c r="M175" s="17" t="n">
        <v>21</v>
      </c>
      <c r="N175" s="3"/>
    </row>
    <row r="176" customFormat="false" ht="17.25" hidden="false" customHeight="true" outlineLevel="0" collapsed="false">
      <c r="A176" s="15"/>
      <c r="B176" s="16" t="n">
        <v>79</v>
      </c>
      <c r="C176" s="13" t="s">
        <v>152</v>
      </c>
      <c r="D176" s="14" t="n">
        <f aca="false">SUM(F176,H176,J176,L176,D238,F238,H238,J238,L238,N238)</f>
        <v>61</v>
      </c>
      <c r="E176" s="14" t="n">
        <f aca="false">SUM(G176,I176,K176,M176,E238,G238,I238,K238,M238)</f>
        <v>493</v>
      </c>
      <c r="F176" s="17" t="n">
        <v>34</v>
      </c>
      <c r="G176" s="17" t="n">
        <v>81</v>
      </c>
      <c r="H176" s="17" t="n">
        <v>18</v>
      </c>
      <c r="I176" s="17" t="n">
        <v>123</v>
      </c>
      <c r="J176" s="17" t="n">
        <v>5</v>
      </c>
      <c r="K176" s="17" t="n">
        <v>65</v>
      </c>
      <c r="L176" s="17" t="s">
        <v>20</v>
      </c>
      <c r="M176" s="17" t="s">
        <v>20</v>
      </c>
      <c r="N176" s="3"/>
    </row>
    <row r="177" customFormat="false" ht="17.25" hidden="false" customHeight="true" outlineLevel="0" collapsed="false">
      <c r="A177" s="24" t="s">
        <v>153</v>
      </c>
      <c r="B177" s="24"/>
      <c r="C177" s="13" t="s">
        <v>154</v>
      </c>
      <c r="D177" s="14" t="n">
        <f aca="false">SUM(D178:D191)</f>
        <v>2601</v>
      </c>
      <c r="E177" s="14" t="n">
        <f aca="false">SUM(E178:E191)</f>
        <v>20861</v>
      </c>
      <c r="F177" s="14" t="n">
        <f aca="false">SUM(F178:F191)</f>
        <v>1925</v>
      </c>
      <c r="G177" s="14" t="n">
        <f aca="false">SUM(G178:G191)</f>
        <v>3863</v>
      </c>
      <c r="H177" s="14" t="n">
        <f aca="false">SUM(H178:H191)</f>
        <v>364</v>
      </c>
      <c r="I177" s="14" t="n">
        <f aca="false">SUM(I178:I191)</f>
        <v>2296</v>
      </c>
      <c r="J177" s="14" t="n">
        <f aca="false">SUM(J178:J191)</f>
        <v>164</v>
      </c>
      <c r="K177" s="14" t="n">
        <f aca="false">SUM(K178:K191)</f>
        <v>2165</v>
      </c>
      <c r="L177" s="14" t="n">
        <f aca="false">SUM(L178:L191)</f>
        <v>48</v>
      </c>
      <c r="M177" s="14" t="n">
        <f aca="false">SUM(M178:M191)</f>
        <v>1128</v>
      </c>
      <c r="N177" s="3"/>
    </row>
    <row r="178" customFormat="false" ht="17.25" hidden="false" customHeight="true" outlineLevel="0" collapsed="false">
      <c r="A178" s="15"/>
      <c r="B178" s="16" t="n">
        <v>80</v>
      </c>
      <c r="C178" s="13" t="s">
        <v>155</v>
      </c>
      <c r="D178" s="14" t="n">
        <f aca="false">SUM(F178,H178,J178,L178,D240,F240,H240,J240,L240,N240)</f>
        <v>496</v>
      </c>
      <c r="E178" s="14" t="n">
        <f aca="false">SUM(G178,I178,K178,M178,E240,G240,I240,K240,M240)</f>
        <v>2245</v>
      </c>
      <c r="F178" s="17" t="n">
        <v>348</v>
      </c>
      <c r="G178" s="17" t="n">
        <v>806</v>
      </c>
      <c r="H178" s="17" t="n">
        <v>102</v>
      </c>
      <c r="I178" s="17" t="n">
        <v>633</v>
      </c>
      <c r="J178" s="17" t="n">
        <v>37</v>
      </c>
      <c r="K178" s="17" t="n">
        <v>497</v>
      </c>
      <c r="L178" s="17" t="n">
        <v>6</v>
      </c>
      <c r="M178" s="17" t="n">
        <v>149</v>
      </c>
      <c r="N178" s="3"/>
    </row>
    <row r="179" customFormat="false" ht="17.25" hidden="false" customHeight="true" outlineLevel="0" collapsed="false">
      <c r="A179" s="15"/>
      <c r="B179" s="16" t="n">
        <v>81</v>
      </c>
      <c r="C179" s="20" t="s">
        <v>156</v>
      </c>
      <c r="D179" s="14" t="n">
        <f aca="false">SUM(F179,H179,J179,L179,D241,F241,H241,J241,L241,N241)</f>
        <v>9</v>
      </c>
      <c r="E179" s="14" t="n">
        <f aca="false">SUM(G179,I179,K179,M179,E241,G241,I241,K241,M241)</f>
        <v>64</v>
      </c>
      <c r="F179" s="17" t="n">
        <v>2</v>
      </c>
      <c r="G179" s="17" t="n">
        <v>3</v>
      </c>
      <c r="H179" s="17" t="n">
        <v>4</v>
      </c>
      <c r="I179" s="17" t="n">
        <v>20</v>
      </c>
      <c r="J179" s="17" t="n">
        <v>3</v>
      </c>
      <c r="K179" s="17" t="n">
        <v>41</v>
      </c>
      <c r="L179" s="17" t="s">
        <v>20</v>
      </c>
      <c r="M179" s="17" t="s">
        <v>20</v>
      </c>
      <c r="N179" s="3"/>
    </row>
    <row r="180" customFormat="false" ht="17.25" hidden="false" customHeight="true" outlineLevel="0" collapsed="false">
      <c r="A180" s="18"/>
      <c r="B180" s="19" t="n">
        <v>82</v>
      </c>
      <c r="C180" s="13" t="s">
        <v>157</v>
      </c>
      <c r="D180" s="14" t="n">
        <f aca="false">SUM(F180,H180,J180,L180,D242,F242,H242,J242,L242,N242)</f>
        <v>935</v>
      </c>
      <c r="E180" s="14" t="n">
        <f aca="false">SUM(G180,I180,K180,M180,E242,G242,I242,K242,M242)</f>
        <v>2302</v>
      </c>
      <c r="F180" s="21" t="n">
        <v>850</v>
      </c>
      <c r="G180" s="21" t="n">
        <v>1472</v>
      </c>
      <c r="H180" s="21" t="n">
        <v>61</v>
      </c>
      <c r="I180" s="21" t="n">
        <v>371</v>
      </c>
      <c r="J180" s="21" t="n">
        <v>18</v>
      </c>
      <c r="K180" s="21" t="n">
        <v>235</v>
      </c>
      <c r="L180" s="25" t="n">
        <v>4</v>
      </c>
      <c r="M180" s="25" t="n">
        <v>97</v>
      </c>
      <c r="N180" s="3"/>
    </row>
    <row r="181" customFormat="false" ht="17.25" hidden="false" customHeight="true" outlineLevel="0" collapsed="false">
      <c r="A181" s="15"/>
      <c r="B181" s="16" t="n">
        <v>83</v>
      </c>
      <c r="C181" s="13" t="s">
        <v>158</v>
      </c>
      <c r="D181" s="14" t="n">
        <f aca="false">SUM(F181,H181,J181,L181,D243,F243,H243,J243,L243,N243)</f>
        <v>136</v>
      </c>
      <c r="E181" s="14" t="n">
        <f aca="false">SUM(G181,I181,K181,M181,E243,G243,I243,K243,M243)</f>
        <v>756</v>
      </c>
      <c r="F181" s="17" t="n">
        <v>102</v>
      </c>
      <c r="G181" s="17" t="n">
        <v>219</v>
      </c>
      <c r="H181" s="17" t="n">
        <v>17</v>
      </c>
      <c r="I181" s="17" t="n">
        <v>105</v>
      </c>
      <c r="J181" s="17" t="n">
        <v>8</v>
      </c>
      <c r="K181" s="17" t="n">
        <v>108</v>
      </c>
      <c r="L181" s="17" t="n">
        <v>5</v>
      </c>
      <c r="M181" s="17" t="n">
        <v>120</v>
      </c>
      <c r="N181" s="3"/>
    </row>
    <row r="182" customFormat="false" ht="17.25" hidden="false" customHeight="true" outlineLevel="0" collapsed="false">
      <c r="A182" s="15"/>
      <c r="B182" s="16" t="n">
        <v>84</v>
      </c>
      <c r="C182" s="13" t="s">
        <v>159</v>
      </c>
      <c r="D182" s="14" t="n">
        <f aca="false">SUM(F182,H182,J182,L182,D244,F244,H244,J244,L244,N244)</f>
        <v>105</v>
      </c>
      <c r="E182" s="14" t="n">
        <f aca="false">SUM(G182,I182,K182,M182,E244,G244,I244,K244,M244)</f>
        <v>1155</v>
      </c>
      <c r="F182" s="17" t="n">
        <v>46</v>
      </c>
      <c r="G182" s="17" t="n">
        <v>93</v>
      </c>
      <c r="H182" s="17" t="n">
        <v>19</v>
      </c>
      <c r="I182" s="17" t="n">
        <v>126</v>
      </c>
      <c r="J182" s="17" t="n">
        <v>18</v>
      </c>
      <c r="K182" s="17" t="n">
        <v>250</v>
      </c>
      <c r="L182" s="17" t="n">
        <v>9</v>
      </c>
      <c r="M182" s="17" t="n">
        <v>204</v>
      </c>
      <c r="N182" s="3"/>
    </row>
    <row r="183" customFormat="false" ht="17.25" hidden="false" customHeight="true" outlineLevel="0" collapsed="false">
      <c r="A183" s="15"/>
      <c r="B183" s="16" t="n">
        <v>85</v>
      </c>
      <c r="C183" s="13" t="s">
        <v>160</v>
      </c>
      <c r="D183" s="14" t="n">
        <f aca="false">SUM(F183,H183,J183,L183,D245,F245,H245,J245,L245,N245)</f>
        <v>18</v>
      </c>
      <c r="E183" s="14" t="n">
        <f aca="false">SUM(G183,I183,K183,M183,E245,G245,I245,K245,M245)</f>
        <v>114</v>
      </c>
      <c r="F183" s="17" t="n">
        <v>8</v>
      </c>
      <c r="G183" s="17" t="n">
        <v>18</v>
      </c>
      <c r="H183" s="17" t="n">
        <v>5</v>
      </c>
      <c r="I183" s="17" t="n">
        <v>34</v>
      </c>
      <c r="J183" s="17" t="n">
        <v>4</v>
      </c>
      <c r="K183" s="17" t="n">
        <v>41</v>
      </c>
      <c r="L183" s="17" t="n">
        <v>1</v>
      </c>
      <c r="M183" s="17" t="n">
        <v>21</v>
      </c>
      <c r="N183" s="3"/>
    </row>
    <row r="184" customFormat="false" ht="17.25" hidden="false" customHeight="true" outlineLevel="0" collapsed="false">
      <c r="A184" s="15"/>
      <c r="B184" s="16" t="n">
        <v>86</v>
      </c>
      <c r="C184" s="13" t="s">
        <v>161</v>
      </c>
      <c r="D184" s="14" t="n">
        <f aca="false">SUM(F184,H184,J184,L184,D246,F246,H246,J246,L246,N246)</f>
        <v>190</v>
      </c>
      <c r="E184" s="14" t="n">
        <f aca="false">SUM(G184,I184,K184,M184,E246,G246,I246,K246,M246)</f>
        <v>825</v>
      </c>
      <c r="F184" s="17" t="n">
        <v>137</v>
      </c>
      <c r="G184" s="17" t="n">
        <v>316</v>
      </c>
      <c r="H184" s="17" t="n">
        <v>36</v>
      </c>
      <c r="I184" s="17" t="n">
        <v>226</v>
      </c>
      <c r="J184" s="17" t="n">
        <v>10</v>
      </c>
      <c r="K184" s="17" t="n">
        <v>111</v>
      </c>
      <c r="L184" s="17" t="n">
        <v>5</v>
      </c>
      <c r="M184" s="17" t="n">
        <v>109</v>
      </c>
      <c r="N184" s="3"/>
    </row>
    <row r="185" customFormat="false" ht="17.25" hidden="false" customHeight="true" outlineLevel="0" collapsed="false">
      <c r="A185" s="15"/>
      <c r="B185" s="16" t="n">
        <v>87</v>
      </c>
      <c r="C185" s="13" t="s">
        <v>162</v>
      </c>
      <c r="D185" s="14" t="n">
        <f aca="false">SUM(F185,H185,J185,L185,D247,F247,H247,J247,L247,N247)</f>
        <v>75</v>
      </c>
      <c r="E185" s="14" t="n">
        <f aca="false">SUM(G185,I185,K185,M185,E247,G247,I247,K247,M247)</f>
        <v>1182</v>
      </c>
      <c r="F185" s="17" t="n">
        <v>53</v>
      </c>
      <c r="G185" s="17" t="n">
        <v>103</v>
      </c>
      <c r="H185" s="17" t="n">
        <v>14</v>
      </c>
      <c r="I185" s="17" t="n">
        <v>85</v>
      </c>
      <c r="J185" s="17" t="n">
        <v>5</v>
      </c>
      <c r="K185" s="17" t="n">
        <v>67</v>
      </c>
      <c r="L185" s="17" t="n">
        <v>1</v>
      </c>
      <c r="M185" s="17" t="n">
        <v>20</v>
      </c>
      <c r="N185" s="3"/>
    </row>
    <row r="186" customFormat="false" ht="17.25" hidden="false" customHeight="true" outlineLevel="0" collapsed="false">
      <c r="A186" s="15"/>
      <c r="B186" s="16" t="n">
        <v>88</v>
      </c>
      <c r="C186" s="13" t="s">
        <v>163</v>
      </c>
      <c r="D186" s="14" t="n">
        <f aca="false">SUM(F186,H186,J186,L186,D248,F248,H248,J248,L248,N248)</f>
        <v>78</v>
      </c>
      <c r="E186" s="14" t="n">
        <f aca="false">SUM(G186,I186,K186,M186,E248,G248,I248,K248,M248)</f>
        <v>606</v>
      </c>
      <c r="F186" s="17" t="n">
        <v>38</v>
      </c>
      <c r="G186" s="17" t="n">
        <v>99</v>
      </c>
      <c r="H186" s="17" t="n">
        <v>17</v>
      </c>
      <c r="I186" s="17" t="n">
        <v>124</v>
      </c>
      <c r="J186" s="17" t="n">
        <v>17</v>
      </c>
      <c r="K186" s="17" t="n">
        <v>224</v>
      </c>
      <c r="L186" s="17" t="n">
        <v>4</v>
      </c>
      <c r="M186" s="17" t="n">
        <v>91</v>
      </c>
      <c r="N186" s="3"/>
    </row>
    <row r="187" customFormat="false" ht="17.25" hidden="false" customHeight="true" outlineLevel="0" collapsed="false">
      <c r="A187" s="15"/>
      <c r="B187" s="16" t="n">
        <v>89</v>
      </c>
      <c r="C187" s="13" t="s">
        <v>164</v>
      </c>
      <c r="D187" s="14" t="n">
        <f aca="false">SUM(F187,H187,J187,L187,D249,F249,H249,J249,L249,N249)</f>
        <v>24</v>
      </c>
      <c r="E187" s="14" t="n">
        <f aca="false">SUM(G187,I187,K187,M187,E249,G249,I249,K249,M249)</f>
        <v>203</v>
      </c>
      <c r="F187" s="17" t="n">
        <v>14</v>
      </c>
      <c r="G187" s="17" t="n">
        <v>33</v>
      </c>
      <c r="H187" s="17" t="n">
        <v>4</v>
      </c>
      <c r="I187" s="17" t="n">
        <v>23</v>
      </c>
      <c r="J187" s="17" t="n">
        <v>3</v>
      </c>
      <c r="K187" s="17" t="n">
        <v>36</v>
      </c>
      <c r="L187" s="17" t="n">
        <v>2</v>
      </c>
      <c r="M187" s="17" t="n">
        <v>51</v>
      </c>
      <c r="N187" s="3"/>
    </row>
    <row r="188" customFormat="false" ht="17.25" hidden="false" customHeight="true" outlineLevel="0" collapsed="false">
      <c r="A188" s="15"/>
      <c r="B188" s="16" t="n">
        <v>90</v>
      </c>
      <c r="C188" s="13" t="s">
        <v>165</v>
      </c>
      <c r="D188" s="14" t="n">
        <f aca="false">SUM(F188,H188,J188,L188,D250,F250,H250,J250,L250,N250)</f>
        <v>205</v>
      </c>
      <c r="E188" s="14" t="n">
        <f aca="false">SUM(G188,I188,K188,M188,E250,G250,I250,K250,M250)</f>
        <v>9995</v>
      </c>
      <c r="F188" s="17" t="n">
        <v>70</v>
      </c>
      <c r="G188" s="17" t="n">
        <v>166</v>
      </c>
      <c r="H188" s="17" t="n">
        <v>41</v>
      </c>
      <c r="I188" s="17" t="n">
        <v>265</v>
      </c>
      <c r="J188" s="17" t="n">
        <v>23</v>
      </c>
      <c r="K188" s="17" t="n">
        <v>302</v>
      </c>
      <c r="L188" s="17" t="n">
        <v>7</v>
      </c>
      <c r="M188" s="17" t="n">
        <v>174</v>
      </c>
      <c r="N188" s="3"/>
    </row>
    <row r="189" customFormat="false" ht="17.25" hidden="false" customHeight="true" outlineLevel="0" collapsed="false">
      <c r="A189" s="15"/>
      <c r="B189" s="16" t="n">
        <v>91</v>
      </c>
      <c r="C189" s="13" t="s">
        <v>166</v>
      </c>
      <c r="D189" s="14" t="n">
        <f aca="false">SUM(F189,H189,J189,L189,D251,F251,H251,J251,L251,N251)</f>
        <v>143</v>
      </c>
      <c r="E189" s="14" t="n">
        <f aca="false">SUM(G189,I189,K189,M189,E251,G251,I251,K251,M251)</f>
        <v>860</v>
      </c>
      <c r="F189" s="17" t="n">
        <v>97</v>
      </c>
      <c r="G189" s="17" t="n">
        <v>206</v>
      </c>
      <c r="H189" s="17" t="n">
        <v>25</v>
      </c>
      <c r="I189" s="17" t="n">
        <v>162</v>
      </c>
      <c r="J189" s="17" t="n">
        <v>11</v>
      </c>
      <c r="K189" s="17" t="n">
        <v>150</v>
      </c>
      <c r="L189" s="17" t="n">
        <v>4</v>
      </c>
      <c r="M189" s="17" t="n">
        <v>92</v>
      </c>
      <c r="N189" s="3"/>
    </row>
    <row r="190" customFormat="false" ht="17.25" hidden="false" customHeight="true" outlineLevel="0" collapsed="false">
      <c r="A190" s="15"/>
      <c r="B190" s="16" t="n">
        <v>92</v>
      </c>
      <c r="C190" s="13" t="s">
        <v>167</v>
      </c>
      <c r="D190" s="14" t="n">
        <f aca="false">SUM(F190,H190,J190,L190,D252,F252,H252,J252,L252,N252)</f>
        <v>182</v>
      </c>
      <c r="E190" s="14" t="n">
        <f aca="false">SUM(G190,I190,K190,M190,E252,G252,I252,K252,M252)</f>
        <v>520</v>
      </c>
      <c r="F190" s="17" t="n">
        <v>157</v>
      </c>
      <c r="G190" s="17" t="n">
        <v>323</v>
      </c>
      <c r="H190" s="17" t="n">
        <v>19</v>
      </c>
      <c r="I190" s="17" t="n">
        <v>122</v>
      </c>
      <c r="J190" s="17" t="n">
        <v>5</v>
      </c>
      <c r="K190" s="17" t="n">
        <v>75</v>
      </c>
      <c r="L190" s="26" t="s">
        <v>20</v>
      </c>
      <c r="M190" s="26" t="s">
        <v>20</v>
      </c>
      <c r="N190" s="3"/>
    </row>
    <row r="191" customFormat="false" ht="17.25" hidden="false" customHeight="true" outlineLevel="0" collapsed="false">
      <c r="A191" s="15"/>
      <c r="B191" s="16" t="n">
        <v>93</v>
      </c>
      <c r="C191" s="13" t="s">
        <v>168</v>
      </c>
      <c r="D191" s="14" t="n">
        <f aca="false">SUM(F191,H191,J191,L191,D253,F253,H253,J253,L253,N253)</f>
        <v>5</v>
      </c>
      <c r="E191" s="14" t="n">
        <f aca="false">SUM(G191,I191,K191,M191,E253,G253,I253,K253,M253)</f>
        <v>34</v>
      </c>
      <c r="F191" s="17" t="n">
        <v>3</v>
      </c>
      <c r="G191" s="17" t="n">
        <v>6</v>
      </c>
      <c r="H191" s="26" t="s">
        <v>20</v>
      </c>
      <c r="I191" s="26" t="s">
        <v>20</v>
      </c>
      <c r="J191" s="17" t="n">
        <v>2</v>
      </c>
      <c r="K191" s="17" t="n">
        <v>28</v>
      </c>
      <c r="L191" s="26" t="s">
        <v>20</v>
      </c>
      <c r="M191" s="26" t="s">
        <v>20</v>
      </c>
      <c r="N191" s="3"/>
    </row>
    <row r="192" customFormat="false" ht="17.2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3"/>
    </row>
    <row r="193" customFormat="false" ht="17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3"/>
    </row>
    <row r="194" customFormat="false" ht="17.25" hidden="false" customHeight="true" outlineLevel="0" collapsed="false">
      <c r="A194" s="5" t="s">
        <v>1</v>
      </c>
      <c r="B194" s="5"/>
      <c r="C194" s="5"/>
      <c r="D194" s="7" t="s">
        <v>100</v>
      </c>
      <c r="E194" s="7"/>
      <c r="F194" s="8" t="s">
        <v>101</v>
      </c>
      <c r="G194" s="8"/>
      <c r="H194" s="7" t="s">
        <v>102</v>
      </c>
      <c r="I194" s="7"/>
      <c r="J194" s="7" t="s">
        <v>103</v>
      </c>
      <c r="K194" s="7"/>
      <c r="L194" s="7" t="s">
        <v>104</v>
      </c>
      <c r="M194" s="7"/>
      <c r="N194" s="23" t="s">
        <v>105</v>
      </c>
    </row>
    <row r="195" customFormat="false" ht="17.25" hidden="false" customHeight="true" outlineLevel="0" collapsed="false">
      <c r="A195" s="5"/>
      <c r="B195" s="5"/>
      <c r="C195" s="5"/>
      <c r="D195" s="9" t="s">
        <v>7</v>
      </c>
      <c r="E195" s="9" t="s">
        <v>8</v>
      </c>
      <c r="F195" s="9" t="s">
        <v>7</v>
      </c>
      <c r="G195" s="9" t="s">
        <v>8</v>
      </c>
      <c r="H195" s="9" t="s">
        <v>7</v>
      </c>
      <c r="I195" s="9" t="s">
        <v>8</v>
      </c>
      <c r="J195" s="9" t="s">
        <v>7</v>
      </c>
      <c r="K195" s="9" t="s">
        <v>8</v>
      </c>
      <c r="L195" s="9" t="s">
        <v>7</v>
      </c>
      <c r="M195" s="9" t="s">
        <v>8</v>
      </c>
      <c r="N195" s="9" t="s">
        <v>7</v>
      </c>
    </row>
    <row r="196" customFormat="false" ht="17.25" hidden="false" customHeight="true" outlineLevel="0" collapsed="false">
      <c r="A196" s="5"/>
      <c r="B196" s="5"/>
      <c r="C196" s="5"/>
      <c r="D196" s="10" t="s">
        <v>9</v>
      </c>
      <c r="E196" s="10" t="s">
        <v>9</v>
      </c>
      <c r="F196" s="10" t="s">
        <v>9</v>
      </c>
      <c r="G196" s="10" t="s">
        <v>9</v>
      </c>
      <c r="H196" s="10" t="s">
        <v>9</v>
      </c>
      <c r="I196" s="10" t="s">
        <v>9</v>
      </c>
      <c r="J196" s="10" t="s">
        <v>9</v>
      </c>
      <c r="K196" s="10" t="s">
        <v>9</v>
      </c>
      <c r="L196" s="10" t="s">
        <v>9</v>
      </c>
      <c r="M196" s="10" t="s">
        <v>9</v>
      </c>
      <c r="N196" s="10" t="s">
        <v>9</v>
      </c>
    </row>
    <row r="197" customFormat="false" ht="17.25" hidden="false" customHeight="true" outlineLevel="0" collapsed="false">
      <c r="A197" s="5"/>
      <c r="B197" s="5"/>
      <c r="C197" s="5"/>
      <c r="D197" s="10" t="s">
        <v>10</v>
      </c>
      <c r="E197" s="10" t="s">
        <v>11</v>
      </c>
      <c r="F197" s="10" t="s">
        <v>10</v>
      </c>
      <c r="G197" s="10" t="s">
        <v>11</v>
      </c>
      <c r="H197" s="10" t="s">
        <v>10</v>
      </c>
      <c r="I197" s="10" t="s">
        <v>11</v>
      </c>
      <c r="J197" s="10" t="s">
        <v>10</v>
      </c>
      <c r="K197" s="10" t="s">
        <v>11</v>
      </c>
      <c r="L197" s="10" t="s">
        <v>10</v>
      </c>
      <c r="M197" s="10" t="s">
        <v>11</v>
      </c>
      <c r="N197" s="10" t="s">
        <v>10</v>
      </c>
    </row>
    <row r="198" customFormat="false" ht="17.25" hidden="false" customHeight="true" outlineLevel="0" collapsed="false">
      <c r="A198" s="5"/>
      <c r="B198" s="5"/>
      <c r="C198" s="5"/>
      <c r="D198" s="11" t="s">
        <v>12</v>
      </c>
      <c r="E198" s="11" t="s">
        <v>12</v>
      </c>
      <c r="F198" s="11" t="s">
        <v>12</v>
      </c>
      <c r="G198" s="11" t="s">
        <v>12</v>
      </c>
      <c r="H198" s="11" t="s">
        <v>12</v>
      </c>
      <c r="I198" s="11" t="s">
        <v>12</v>
      </c>
      <c r="J198" s="11" t="s">
        <v>12</v>
      </c>
      <c r="K198" s="11" t="s">
        <v>12</v>
      </c>
      <c r="L198" s="11" t="s">
        <v>12</v>
      </c>
      <c r="M198" s="11" t="s">
        <v>12</v>
      </c>
      <c r="N198" s="11" t="s">
        <v>12</v>
      </c>
    </row>
    <row r="199" customFormat="false" ht="17.25" hidden="false" customHeight="true" outlineLevel="0" collapsed="false">
      <c r="A199" s="15"/>
      <c r="B199" s="16" t="n">
        <v>47</v>
      </c>
      <c r="C199" s="13" t="s">
        <v>106</v>
      </c>
      <c r="D199" s="17" t="s">
        <v>20</v>
      </c>
      <c r="E199" s="17" t="s">
        <v>20</v>
      </c>
      <c r="F199" s="17" t="s">
        <v>20</v>
      </c>
      <c r="G199" s="17" t="s">
        <v>20</v>
      </c>
      <c r="H199" s="17" t="s">
        <v>20</v>
      </c>
      <c r="I199" s="17" t="s">
        <v>20</v>
      </c>
      <c r="J199" s="26" t="s">
        <v>20</v>
      </c>
      <c r="K199" s="26" t="s">
        <v>20</v>
      </c>
      <c r="L199" s="26" t="s">
        <v>20</v>
      </c>
      <c r="M199" s="26" t="s">
        <v>20</v>
      </c>
      <c r="N199" s="26" t="s">
        <v>20</v>
      </c>
    </row>
    <row r="200" customFormat="false" ht="17.25" hidden="false" customHeight="true" outlineLevel="0" collapsed="false">
      <c r="A200" s="15"/>
      <c r="B200" s="16" t="n">
        <v>48</v>
      </c>
      <c r="C200" s="13" t="s">
        <v>107</v>
      </c>
      <c r="D200" s="17" t="n">
        <v>1</v>
      </c>
      <c r="E200" s="17" t="n">
        <v>31</v>
      </c>
      <c r="F200" s="17" t="s">
        <v>20</v>
      </c>
      <c r="G200" s="17" t="s">
        <v>20</v>
      </c>
      <c r="H200" s="17" t="s">
        <v>20</v>
      </c>
      <c r="I200" s="17" t="s">
        <v>20</v>
      </c>
      <c r="J200" s="17" t="s">
        <v>20</v>
      </c>
      <c r="K200" s="17" t="s">
        <v>20</v>
      </c>
      <c r="L200" s="17" t="s">
        <v>20</v>
      </c>
      <c r="M200" s="17" t="s">
        <v>20</v>
      </c>
      <c r="N200" s="17" t="s">
        <v>20</v>
      </c>
    </row>
    <row r="201" customFormat="false" ht="17.25" hidden="false" customHeight="true" outlineLevel="0" collapsed="false">
      <c r="A201" s="24" t="s">
        <v>108</v>
      </c>
      <c r="B201" s="24"/>
      <c r="C201" s="13" t="s">
        <v>109</v>
      </c>
      <c r="D201" s="14" t="n">
        <f aca="false">SUM(D202:D213)</f>
        <v>71</v>
      </c>
      <c r="E201" s="14" t="n">
        <f aca="false">SUM(E202:E213)</f>
        <v>2703</v>
      </c>
      <c r="F201" s="14" t="n">
        <f aca="false">SUM(F202:F213)</f>
        <v>41</v>
      </c>
      <c r="G201" s="14" t="n">
        <f aca="false">SUM(G202:G213)</f>
        <v>2747</v>
      </c>
      <c r="H201" s="14" t="n">
        <f aca="false">SUM(H202:H213)</f>
        <v>6</v>
      </c>
      <c r="I201" s="14" t="n">
        <f aca="false">SUM(I202:I213)</f>
        <v>830</v>
      </c>
      <c r="J201" s="14" t="n">
        <f aca="false">SUM(J202:J213)</f>
        <v>1</v>
      </c>
      <c r="K201" s="14" t="n">
        <f aca="false">SUM(K202:K213)</f>
        <v>208</v>
      </c>
      <c r="L201" s="14" t="n">
        <f aca="false">SUM(L202:L213)</f>
        <v>1</v>
      </c>
      <c r="M201" s="14" t="n">
        <f aca="false">SUM(M202:M213)</f>
        <v>507</v>
      </c>
      <c r="N201" s="14" t="n">
        <f aca="false">SUM(N202:N213)</f>
        <v>2</v>
      </c>
    </row>
    <row r="202" customFormat="false" ht="17.25" hidden="false" customHeight="true" outlineLevel="0" collapsed="false">
      <c r="A202" s="15"/>
      <c r="B202" s="16" t="n">
        <v>49</v>
      </c>
      <c r="C202" s="13" t="s">
        <v>110</v>
      </c>
      <c r="D202" s="17" t="s">
        <v>20</v>
      </c>
      <c r="E202" s="17" t="s">
        <v>20</v>
      </c>
      <c r="F202" s="17" t="s">
        <v>20</v>
      </c>
      <c r="G202" s="17" t="s">
        <v>20</v>
      </c>
      <c r="H202" s="17" t="s">
        <v>20</v>
      </c>
      <c r="I202" s="17" t="s">
        <v>20</v>
      </c>
      <c r="J202" s="26" t="s">
        <v>20</v>
      </c>
      <c r="K202" s="26" t="s">
        <v>20</v>
      </c>
      <c r="L202" s="26" t="s">
        <v>20</v>
      </c>
      <c r="M202" s="26" t="s">
        <v>20</v>
      </c>
      <c r="N202" s="26" t="s">
        <v>20</v>
      </c>
    </row>
    <row r="203" customFormat="false" ht="17.25" hidden="false" customHeight="true" outlineLevel="0" collapsed="false">
      <c r="A203" s="15"/>
      <c r="B203" s="16" t="n">
        <v>50</v>
      </c>
      <c r="C203" s="13" t="s">
        <v>111</v>
      </c>
      <c r="D203" s="17" t="s">
        <v>20</v>
      </c>
      <c r="E203" s="17" t="s">
        <v>20</v>
      </c>
      <c r="F203" s="17" t="s">
        <v>20</v>
      </c>
      <c r="G203" s="17" t="s">
        <v>20</v>
      </c>
      <c r="H203" s="17" t="s">
        <v>20</v>
      </c>
      <c r="I203" s="17" t="s">
        <v>20</v>
      </c>
      <c r="J203" s="26" t="s">
        <v>20</v>
      </c>
      <c r="K203" s="26" t="s">
        <v>20</v>
      </c>
      <c r="L203" s="26" t="s">
        <v>20</v>
      </c>
      <c r="M203" s="26" t="s">
        <v>20</v>
      </c>
      <c r="N203" s="26" t="s">
        <v>20</v>
      </c>
    </row>
    <row r="204" customFormat="false" ht="17.25" hidden="false" customHeight="true" outlineLevel="0" collapsed="false">
      <c r="A204" s="15"/>
      <c r="B204" s="16" t="n">
        <v>51</v>
      </c>
      <c r="C204" s="13" t="s">
        <v>112</v>
      </c>
      <c r="D204" s="17" t="n">
        <v>9</v>
      </c>
      <c r="E204" s="17" t="n">
        <v>348</v>
      </c>
      <c r="F204" s="17" t="n">
        <v>4</v>
      </c>
      <c r="G204" s="17" t="n">
        <v>286</v>
      </c>
      <c r="H204" s="17" t="n">
        <v>1</v>
      </c>
      <c r="I204" s="17" t="n">
        <v>137</v>
      </c>
      <c r="J204" s="17" t="n">
        <v>1</v>
      </c>
      <c r="K204" s="17" t="n">
        <v>208</v>
      </c>
      <c r="L204" s="26" t="s">
        <v>20</v>
      </c>
      <c r="M204" s="26" t="s">
        <v>20</v>
      </c>
      <c r="N204" s="26" t="s">
        <v>20</v>
      </c>
    </row>
    <row r="205" customFormat="false" ht="17.25" hidden="false" customHeight="true" outlineLevel="0" collapsed="false">
      <c r="A205" s="15"/>
      <c r="B205" s="16" t="n">
        <v>52</v>
      </c>
      <c r="C205" s="13" t="s">
        <v>113</v>
      </c>
      <c r="D205" s="17" t="n">
        <v>6</v>
      </c>
      <c r="E205" s="17" t="n">
        <v>228</v>
      </c>
      <c r="F205" s="17" t="n">
        <v>2</v>
      </c>
      <c r="G205" s="17" t="n">
        <v>141</v>
      </c>
      <c r="H205" s="17" t="s">
        <v>20</v>
      </c>
      <c r="I205" s="17" t="s">
        <v>20</v>
      </c>
      <c r="J205" s="26" t="s">
        <v>20</v>
      </c>
      <c r="K205" s="26" t="s">
        <v>20</v>
      </c>
      <c r="L205" s="26" t="s">
        <v>20</v>
      </c>
      <c r="M205" s="26" t="s">
        <v>20</v>
      </c>
      <c r="N205" s="26" t="s">
        <v>20</v>
      </c>
    </row>
    <row r="206" customFormat="false" ht="17.25" hidden="false" customHeight="true" outlineLevel="0" collapsed="false">
      <c r="A206" s="15"/>
      <c r="B206" s="16" t="n">
        <v>53</v>
      </c>
      <c r="C206" s="13" t="s">
        <v>114</v>
      </c>
      <c r="D206" s="17" t="n">
        <v>7</v>
      </c>
      <c r="E206" s="17" t="n">
        <v>251</v>
      </c>
      <c r="F206" s="17" t="n">
        <v>2</v>
      </c>
      <c r="G206" s="17" t="n">
        <v>133</v>
      </c>
      <c r="H206" s="17" t="n">
        <v>1</v>
      </c>
      <c r="I206" s="17" t="n">
        <v>178</v>
      </c>
      <c r="J206" s="26" t="s">
        <v>20</v>
      </c>
      <c r="K206" s="26" t="s">
        <v>20</v>
      </c>
      <c r="L206" s="26" t="s">
        <v>20</v>
      </c>
      <c r="M206" s="26" t="s">
        <v>20</v>
      </c>
      <c r="N206" s="26" t="s">
        <v>20</v>
      </c>
    </row>
    <row r="207" customFormat="false" ht="17.25" hidden="false" customHeight="true" outlineLevel="0" collapsed="false">
      <c r="A207" s="15"/>
      <c r="B207" s="16" t="n">
        <v>54</v>
      </c>
      <c r="C207" s="13" t="s">
        <v>115</v>
      </c>
      <c r="D207" s="17" t="n">
        <v>4</v>
      </c>
      <c r="E207" s="17" t="n">
        <v>159</v>
      </c>
      <c r="F207" s="17" t="n">
        <v>3</v>
      </c>
      <c r="G207" s="17" t="n">
        <v>232</v>
      </c>
      <c r="H207" s="26" t="s">
        <v>20</v>
      </c>
      <c r="I207" s="26" t="s">
        <v>20</v>
      </c>
      <c r="J207" s="26" t="s">
        <v>20</v>
      </c>
      <c r="K207" s="26" t="s">
        <v>20</v>
      </c>
      <c r="L207" s="26" t="s">
        <v>20</v>
      </c>
      <c r="M207" s="26" t="s">
        <v>20</v>
      </c>
      <c r="N207" s="26" t="s">
        <v>20</v>
      </c>
    </row>
    <row r="208" customFormat="false" ht="17.25" hidden="false" customHeight="true" outlineLevel="0" collapsed="false">
      <c r="A208" s="15"/>
      <c r="B208" s="16" t="n">
        <v>55</v>
      </c>
      <c r="C208" s="13" t="s">
        <v>116</v>
      </c>
      <c r="D208" s="26" t="s">
        <v>20</v>
      </c>
      <c r="E208" s="26" t="s">
        <v>20</v>
      </c>
      <c r="F208" s="17" t="n">
        <v>1</v>
      </c>
      <c r="G208" s="17" t="n">
        <v>94</v>
      </c>
      <c r="H208" s="17" t="n">
        <v>2</v>
      </c>
      <c r="I208" s="17" t="n">
        <v>307</v>
      </c>
      <c r="J208" s="26" t="s">
        <v>20</v>
      </c>
      <c r="K208" s="26" t="s">
        <v>20</v>
      </c>
      <c r="L208" s="17" t="n">
        <v>1</v>
      </c>
      <c r="M208" s="17" t="n">
        <v>507</v>
      </c>
      <c r="N208" s="26" t="s">
        <v>20</v>
      </c>
    </row>
    <row r="209" customFormat="false" ht="17.25" hidden="false" customHeight="true" outlineLevel="0" collapsed="false">
      <c r="A209" s="15"/>
      <c r="B209" s="16" t="n">
        <v>56</v>
      </c>
      <c r="C209" s="13" t="s">
        <v>117</v>
      </c>
      <c r="D209" s="17" t="n">
        <v>1</v>
      </c>
      <c r="E209" s="17" t="n">
        <v>34</v>
      </c>
      <c r="F209" s="26" t="s">
        <v>20</v>
      </c>
      <c r="G209" s="26" t="s">
        <v>20</v>
      </c>
      <c r="H209" s="26" t="s">
        <v>20</v>
      </c>
      <c r="I209" s="26" t="s">
        <v>20</v>
      </c>
      <c r="J209" s="26" t="s">
        <v>20</v>
      </c>
      <c r="K209" s="26" t="s">
        <v>20</v>
      </c>
      <c r="L209" s="26" t="s">
        <v>20</v>
      </c>
      <c r="M209" s="26" t="s">
        <v>20</v>
      </c>
      <c r="N209" s="23" t="n">
        <v>1</v>
      </c>
    </row>
    <row r="210" customFormat="false" ht="17.25" hidden="false" customHeight="true" outlineLevel="0" collapsed="false">
      <c r="A210" s="15"/>
      <c r="B210" s="16" t="n">
        <v>57</v>
      </c>
      <c r="C210" s="13" t="s">
        <v>118</v>
      </c>
      <c r="D210" s="17" t="n">
        <v>16</v>
      </c>
      <c r="E210" s="17" t="n">
        <v>602</v>
      </c>
      <c r="F210" s="17" t="n">
        <v>11</v>
      </c>
      <c r="G210" s="17" t="n">
        <v>723</v>
      </c>
      <c r="H210" s="17" t="n">
        <v>2</v>
      </c>
      <c r="I210" s="17" t="n">
        <v>208</v>
      </c>
      <c r="J210" s="26" t="s">
        <v>20</v>
      </c>
      <c r="K210" s="26" t="s">
        <v>20</v>
      </c>
      <c r="L210" s="26" t="s">
        <v>20</v>
      </c>
      <c r="M210" s="26" t="s">
        <v>20</v>
      </c>
      <c r="N210" s="26" t="s">
        <v>20</v>
      </c>
    </row>
    <row r="211" customFormat="false" ht="17.25" hidden="false" customHeight="true" outlineLevel="0" collapsed="false">
      <c r="A211" s="15"/>
      <c r="B211" s="16" t="n">
        <v>58</v>
      </c>
      <c r="C211" s="20" t="s">
        <v>119</v>
      </c>
      <c r="D211" s="17" t="n">
        <v>6</v>
      </c>
      <c r="E211" s="17" t="n">
        <v>232</v>
      </c>
      <c r="F211" s="17" t="n">
        <v>6</v>
      </c>
      <c r="G211" s="17" t="n">
        <v>394</v>
      </c>
      <c r="H211" s="26" t="s">
        <v>20</v>
      </c>
      <c r="I211" s="26" t="s">
        <v>20</v>
      </c>
      <c r="J211" s="26" t="s">
        <v>20</v>
      </c>
      <c r="K211" s="26" t="s">
        <v>20</v>
      </c>
      <c r="L211" s="26" t="s">
        <v>20</v>
      </c>
      <c r="M211" s="26" t="s">
        <v>20</v>
      </c>
      <c r="N211" s="26" t="s">
        <v>20</v>
      </c>
    </row>
    <row r="212" customFormat="false" ht="17.25" hidden="false" customHeight="true" outlineLevel="0" collapsed="false">
      <c r="A212" s="18"/>
      <c r="B212" s="19" t="n">
        <v>59</v>
      </c>
      <c r="C212" s="13" t="s">
        <v>120</v>
      </c>
      <c r="D212" s="21" t="n">
        <v>4</v>
      </c>
      <c r="E212" s="25" t="n">
        <v>154</v>
      </c>
      <c r="F212" s="25" t="n">
        <v>3</v>
      </c>
      <c r="G212" s="25" t="n">
        <v>176</v>
      </c>
      <c r="H212" s="26" t="s">
        <v>20</v>
      </c>
      <c r="I212" s="26" t="s">
        <v>20</v>
      </c>
      <c r="J212" s="26" t="s">
        <v>20</v>
      </c>
      <c r="K212" s="26" t="s">
        <v>20</v>
      </c>
      <c r="L212" s="26" t="s">
        <v>20</v>
      </c>
      <c r="M212" s="26" t="s">
        <v>20</v>
      </c>
      <c r="N212" s="23" t="n">
        <v>1</v>
      </c>
    </row>
    <row r="213" customFormat="false" ht="17.25" hidden="false" customHeight="true" outlineLevel="0" collapsed="false">
      <c r="A213" s="15"/>
      <c r="B213" s="16" t="n">
        <v>60</v>
      </c>
      <c r="C213" s="13" t="s">
        <v>121</v>
      </c>
      <c r="D213" s="17" t="n">
        <v>18</v>
      </c>
      <c r="E213" s="17" t="n">
        <v>695</v>
      </c>
      <c r="F213" s="17" t="n">
        <v>9</v>
      </c>
      <c r="G213" s="17" t="n">
        <v>568</v>
      </c>
      <c r="H213" s="26" t="s">
        <v>20</v>
      </c>
      <c r="I213" s="26" t="s">
        <v>20</v>
      </c>
      <c r="J213" s="26" t="s">
        <v>20</v>
      </c>
      <c r="K213" s="26" t="s">
        <v>20</v>
      </c>
      <c r="L213" s="26" t="s">
        <v>20</v>
      </c>
      <c r="M213" s="26" t="s">
        <v>20</v>
      </c>
      <c r="N213" s="26" t="s">
        <v>20</v>
      </c>
    </row>
    <row r="214" customFormat="false" ht="17.25" hidden="false" customHeight="true" outlineLevel="0" collapsed="false">
      <c r="A214" s="24" t="s">
        <v>122</v>
      </c>
      <c r="B214" s="24"/>
      <c r="C214" s="13" t="s">
        <v>123</v>
      </c>
      <c r="D214" s="14" t="n">
        <f aca="false">SUM(D215:D221)</f>
        <v>16</v>
      </c>
      <c r="E214" s="14" t="n">
        <f aca="false">SUM(E215:E221)</f>
        <v>605</v>
      </c>
      <c r="F214" s="14" t="n">
        <f aca="false">SUM(F215:F221)</f>
        <v>9</v>
      </c>
      <c r="G214" s="14" t="n">
        <f aca="false">SUM(G215:G221)</f>
        <v>659</v>
      </c>
      <c r="H214" s="14" t="n">
        <f aca="false">SUM(H215:H221)</f>
        <v>3</v>
      </c>
      <c r="I214" s="14" t="n">
        <f aca="false">SUM(I215:I221)</f>
        <v>403</v>
      </c>
      <c r="J214" s="14" t="n">
        <f aca="false">SUM(J215:J221)</f>
        <v>0</v>
      </c>
      <c r="K214" s="14" t="n">
        <f aca="false">SUM(K215:K221)</f>
        <v>0</v>
      </c>
      <c r="L214" s="14" t="n">
        <f aca="false">SUM(L215:L221)</f>
        <v>1</v>
      </c>
      <c r="M214" s="14" t="n">
        <f aca="false">SUM(M215:M221)</f>
        <v>565</v>
      </c>
      <c r="N214" s="14" t="n">
        <f aca="false">SUM(N215:N221)</f>
        <v>1</v>
      </c>
    </row>
    <row r="215" customFormat="false" ht="17.25" hidden="false" customHeight="true" outlineLevel="0" collapsed="false">
      <c r="A215" s="15"/>
      <c r="B215" s="16" t="n">
        <v>61</v>
      </c>
      <c r="C215" s="13" t="s">
        <v>124</v>
      </c>
      <c r="D215" s="17" t="n">
        <v>4</v>
      </c>
      <c r="E215" s="17" t="n">
        <v>142</v>
      </c>
      <c r="F215" s="17" t="n">
        <v>1</v>
      </c>
      <c r="G215" s="17" t="n">
        <v>69</v>
      </c>
      <c r="H215" s="26" t="s">
        <v>20</v>
      </c>
      <c r="I215" s="26" t="s">
        <v>20</v>
      </c>
      <c r="J215" s="26" t="s">
        <v>20</v>
      </c>
      <c r="K215" s="26" t="s">
        <v>20</v>
      </c>
      <c r="L215" s="17" t="n">
        <v>1</v>
      </c>
      <c r="M215" s="17" t="n">
        <v>565</v>
      </c>
      <c r="N215" s="26" t="s">
        <v>20</v>
      </c>
    </row>
    <row r="216" customFormat="false" ht="17.25" hidden="false" customHeight="true" outlineLevel="0" collapsed="false">
      <c r="A216" s="15"/>
      <c r="B216" s="16" t="n">
        <v>62</v>
      </c>
      <c r="C216" s="13" t="s">
        <v>125</v>
      </c>
      <c r="D216" s="26" t="s">
        <v>20</v>
      </c>
      <c r="E216" s="26" t="s">
        <v>20</v>
      </c>
      <c r="F216" s="26" t="s">
        <v>20</v>
      </c>
      <c r="G216" s="26" t="s">
        <v>20</v>
      </c>
      <c r="H216" s="17" t="n">
        <v>3</v>
      </c>
      <c r="I216" s="17" t="n">
        <v>403</v>
      </c>
      <c r="J216" s="26" t="s">
        <v>20</v>
      </c>
      <c r="K216" s="26" t="s">
        <v>20</v>
      </c>
      <c r="L216" s="26" t="s">
        <v>20</v>
      </c>
      <c r="M216" s="26" t="s">
        <v>20</v>
      </c>
      <c r="N216" s="26" t="s">
        <v>20</v>
      </c>
    </row>
    <row r="217" customFormat="false" ht="17.25" hidden="false" customHeight="true" outlineLevel="0" collapsed="false">
      <c r="A217" s="15"/>
      <c r="B217" s="16" t="n">
        <v>63</v>
      </c>
      <c r="C217" s="13" t="s">
        <v>126</v>
      </c>
      <c r="D217" s="17" t="n">
        <v>1</v>
      </c>
      <c r="E217" s="17" t="n">
        <v>34</v>
      </c>
      <c r="F217" s="26" t="s">
        <v>20</v>
      </c>
      <c r="G217" s="26" t="s">
        <v>20</v>
      </c>
      <c r="H217" s="26" t="s">
        <v>20</v>
      </c>
      <c r="I217" s="26" t="s">
        <v>20</v>
      </c>
      <c r="J217" s="26" t="s">
        <v>20</v>
      </c>
      <c r="K217" s="26" t="s">
        <v>20</v>
      </c>
      <c r="L217" s="26" t="s">
        <v>20</v>
      </c>
      <c r="M217" s="26" t="s">
        <v>20</v>
      </c>
      <c r="N217" s="26" t="s">
        <v>20</v>
      </c>
    </row>
    <row r="218" customFormat="false" ht="17.25" hidden="false" customHeight="true" outlineLevel="0" collapsed="false">
      <c r="A218" s="15"/>
      <c r="B218" s="16" t="n">
        <v>64</v>
      </c>
      <c r="C218" s="20" t="s">
        <v>127</v>
      </c>
      <c r="D218" s="26" t="s">
        <v>20</v>
      </c>
      <c r="E218" s="26" t="s">
        <v>20</v>
      </c>
      <c r="F218" s="26" t="s">
        <v>20</v>
      </c>
      <c r="G218" s="26" t="s">
        <v>20</v>
      </c>
      <c r="H218" s="26" t="s">
        <v>20</v>
      </c>
      <c r="I218" s="26" t="s">
        <v>20</v>
      </c>
      <c r="J218" s="26" t="s">
        <v>20</v>
      </c>
      <c r="K218" s="26" t="s">
        <v>20</v>
      </c>
      <c r="L218" s="26" t="s">
        <v>20</v>
      </c>
      <c r="M218" s="26" t="s">
        <v>20</v>
      </c>
      <c r="N218" s="26" t="s">
        <v>20</v>
      </c>
    </row>
    <row r="219" customFormat="false" ht="17.25" hidden="false" customHeight="true" outlineLevel="0" collapsed="false">
      <c r="A219" s="18"/>
      <c r="B219" s="19" t="n">
        <v>65</v>
      </c>
      <c r="C219" s="20" t="s">
        <v>128</v>
      </c>
      <c r="D219" s="21" t="n">
        <v>1</v>
      </c>
      <c r="E219" s="21" t="n">
        <v>31</v>
      </c>
      <c r="F219" s="21" t="n">
        <v>1</v>
      </c>
      <c r="G219" s="21" t="n">
        <v>56</v>
      </c>
      <c r="H219" s="26" t="s">
        <v>20</v>
      </c>
      <c r="I219" s="26" t="s">
        <v>20</v>
      </c>
      <c r="J219" s="26" t="s">
        <v>20</v>
      </c>
      <c r="K219" s="26" t="s">
        <v>20</v>
      </c>
      <c r="L219" s="26" t="s">
        <v>20</v>
      </c>
      <c r="M219" s="26" t="s">
        <v>20</v>
      </c>
      <c r="N219" s="26" t="s">
        <v>20</v>
      </c>
    </row>
    <row r="220" customFormat="false" ht="17.25" hidden="false" customHeight="true" outlineLevel="0" collapsed="false">
      <c r="A220" s="18"/>
      <c r="B220" s="19" t="n">
        <v>66</v>
      </c>
      <c r="C220" s="13" t="s">
        <v>129</v>
      </c>
      <c r="D220" s="26" t="s">
        <v>20</v>
      </c>
      <c r="E220" s="26" t="s">
        <v>20</v>
      </c>
      <c r="F220" s="21" t="n">
        <v>1</v>
      </c>
      <c r="G220" s="21" t="n">
        <v>50</v>
      </c>
      <c r="H220" s="26" t="s">
        <v>20</v>
      </c>
      <c r="I220" s="26" t="s">
        <v>20</v>
      </c>
      <c r="J220" s="26" t="s">
        <v>20</v>
      </c>
      <c r="K220" s="26" t="s">
        <v>20</v>
      </c>
      <c r="L220" s="26" t="s">
        <v>20</v>
      </c>
      <c r="M220" s="26" t="s">
        <v>20</v>
      </c>
      <c r="N220" s="26" t="s">
        <v>20</v>
      </c>
    </row>
    <row r="221" customFormat="false" ht="17.25" hidden="false" customHeight="true" outlineLevel="0" collapsed="false">
      <c r="A221" s="15"/>
      <c r="B221" s="16" t="n">
        <v>67</v>
      </c>
      <c r="C221" s="13" t="s">
        <v>130</v>
      </c>
      <c r="D221" s="17" t="n">
        <v>10</v>
      </c>
      <c r="E221" s="17" t="n">
        <v>398</v>
      </c>
      <c r="F221" s="17" t="n">
        <v>6</v>
      </c>
      <c r="G221" s="17" t="n">
        <v>484</v>
      </c>
      <c r="H221" s="26" t="s">
        <v>20</v>
      </c>
      <c r="I221" s="26" t="s">
        <v>20</v>
      </c>
      <c r="J221" s="26" t="s">
        <v>20</v>
      </c>
      <c r="K221" s="26" t="s">
        <v>20</v>
      </c>
      <c r="L221" s="26" t="s">
        <v>20</v>
      </c>
      <c r="M221" s="26" t="s">
        <v>20</v>
      </c>
      <c r="N221" s="23" t="n">
        <v>1</v>
      </c>
    </row>
    <row r="222" customFormat="false" ht="17.25" hidden="false" customHeight="true" outlineLevel="0" collapsed="false">
      <c r="A222" s="24" t="s">
        <v>131</v>
      </c>
      <c r="B222" s="24"/>
      <c r="C222" s="13" t="s">
        <v>132</v>
      </c>
      <c r="D222" s="14" t="n">
        <f aca="false">SUM(D223:D224)</f>
        <v>3</v>
      </c>
      <c r="E222" s="14" t="n">
        <f aca="false">SUM(E223:E224)</f>
        <v>102</v>
      </c>
      <c r="F222" s="14" t="n">
        <f aca="false">SUM(F223:F224)</f>
        <v>3</v>
      </c>
      <c r="G222" s="14" t="n">
        <f aca="false">SUM(G223:G224)</f>
        <v>223</v>
      </c>
      <c r="H222" s="14" t="n">
        <f aca="false">SUM(H223:H224)</f>
        <v>0</v>
      </c>
      <c r="I222" s="14" t="n">
        <f aca="false">SUM(I223:I224)</f>
        <v>0</v>
      </c>
      <c r="J222" s="14" t="n">
        <f aca="false">SUM(J223:J224)</f>
        <v>0</v>
      </c>
      <c r="K222" s="14" t="n">
        <f aca="false">SUM(K223:K224)</f>
        <v>0</v>
      </c>
      <c r="L222" s="14" t="n">
        <f aca="false">SUM(L223:L224)</f>
        <v>0</v>
      </c>
      <c r="M222" s="14" t="n">
        <f aca="false">SUM(M223:M224)</f>
        <v>0</v>
      </c>
      <c r="N222" s="14" t="n">
        <f aca="false">SUM(N223:N224)</f>
        <v>0</v>
      </c>
    </row>
    <row r="223" customFormat="false" ht="17.25" hidden="false" customHeight="true" outlineLevel="0" collapsed="false">
      <c r="A223" s="15"/>
      <c r="B223" s="16" t="n">
        <v>68</v>
      </c>
      <c r="C223" s="13" t="s">
        <v>133</v>
      </c>
      <c r="D223" s="17" t="n">
        <v>2</v>
      </c>
      <c r="E223" s="17" t="n">
        <v>71</v>
      </c>
      <c r="F223" s="17" t="n">
        <v>2</v>
      </c>
      <c r="G223" s="17" t="n">
        <v>140</v>
      </c>
      <c r="H223" s="26" t="s">
        <v>20</v>
      </c>
      <c r="I223" s="26" t="s">
        <v>20</v>
      </c>
      <c r="J223" s="26" t="s">
        <v>20</v>
      </c>
      <c r="K223" s="26" t="s">
        <v>20</v>
      </c>
      <c r="L223" s="26" t="s">
        <v>20</v>
      </c>
      <c r="M223" s="26" t="s">
        <v>20</v>
      </c>
      <c r="N223" s="26" t="s">
        <v>20</v>
      </c>
    </row>
    <row r="224" customFormat="false" ht="17.25" hidden="false" customHeight="true" outlineLevel="0" collapsed="false">
      <c r="A224" s="15"/>
      <c r="B224" s="16" t="n">
        <v>69</v>
      </c>
      <c r="C224" s="13" t="s">
        <v>134</v>
      </c>
      <c r="D224" s="17" t="n">
        <v>1</v>
      </c>
      <c r="E224" s="17" t="n">
        <v>31</v>
      </c>
      <c r="F224" s="17" t="n">
        <v>1</v>
      </c>
      <c r="G224" s="17" t="n">
        <v>83</v>
      </c>
      <c r="H224" s="26" t="s">
        <v>20</v>
      </c>
      <c r="I224" s="26" t="s">
        <v>20</v>
      </c>
      <c r="J224" s="26" t="s">
        <v>20</v>
      </c>
      <c r="K224" s="26" t="s">
        <v>20</v>
      </c>
      <c r="L224" s="26" t="s">
        <v>20</v>
      </c>
      <c r="M224" s="26" t="s">
        <v>20</v>
      </c>
      <c r="N224" s="26" t="s">
        <v>20</v>
      </c>
    </row>
    <row r="225" customFormat="false" ht="17.25" hidden="false" customHeight="true" outlineLevel="0" collapsed="false">
      <c r="A225" s="24" t="s">
        <v>135</v>
      </c>
      <c r="B225" s="24"/>
      <c r="C225" s="13" t="s">
        <v>136</v>
      </c>
      <c r="D225" s="14" t="n">
        <f aca="false">SUM(D226:D228)</f>
        <v>41</v>
      </c>
      <c r="E225" s="14" t="n">
        <f aca="false">SUM(E226:E228)</f>
        <v>1574</v>
      </c>
      <c r="F225" s="14" t="n">
        <f aca="false">SUM(F226:F228)</f>
        <v>9</v>
      </c>
      <c r="G225" s="14" t="n">
        <f aca="false">SUM(G226:G228)</f>
        <v>606</v>
      </c>
      <c r="H225" s="14" t="n">
        <f aca="false">SUM(H226:H228)</f>
        <v>2</v>
      </c>
      <c r="I225" s="14" t="n">
        <f aca="false">SUM(I226:I228)</f>
        <v>280</v>
      </c>
      <c r="J225" s="14" t="n">
        <f aca="false">SUM(J226:J228)</f>
        <v>0</v>
      </c>
      <c r="K225" s="14" t="n">
        <f aca="false">SUM(K226:K228)</f>
        <v>0</v>
      </c>
      <c r="L225" s="14" t="n">
        <f aca="false">SUM(L226:L228)</f>
        <v>0</v>
      </c>
      <c r="M225" s="14" t="n">
        <f aca="false">SUM(M226:M228)</f>
        <v>0</v>
      </c>
      <c r="N225" s="14" t="n">
        <f aca="false">SUM(N226:N228)</f>
        <v>0</v>
      </c>
    </row>
    <row r="226" customFormat="false" ht="17.25" hidden="false" customHeight="true" outlineLevel="0" collapsed="false">
      <c r="A226" s="15"/>
      <c r="B226" s="16" t="n">
        <v>70</v>
      </c>
      <c r="C226" s="13" t="s">
        <v>137</v>
      </c>
      <c r="D226" s="17" t="n">
        <v>32</v>
      </c>
      <c r="E226" s="17" t="n">
        <v>1232</v>
      </c>
      <c r="F226" s="17" t="n">
        <v>5</v>
      </c>
      <c r="G226" s="17" t="n">
        <v>321</v>
      </c>
      <c r="H226" s="26" t="s">
        <v>20</v>
      </c>
      <c r="I226" s="26" t="s">
        <v>20</v>
      </c>
      <c r="J226" s="26" t="s">
        <v>20</v>
      </c>
      <c r="K226" s="26" t="s">
        <v>20</v>
      </c>
      <c r="L226" s="26" t="s">
        <v>20</v>
      </c>
      <c r="M226" s="26" t="s">
        <v>20</v>
      </c>
      <c r="N226" s="26" t="s">
        <v>20</v>
      </c>
    </row>
    <row r="227" customFormat="false" ht="17.25" hidden="false" customHeight="true" outlineLevel="0" collapsed="false">
      <c r="A227" s="15"/>
      <c r="B227" s="16" t="n">
        <v>71</v>
      </c>
      <c r="C227" s="13" t="s">
        <v>138</v>
      </c>
      <c r="D227" s="17" t="n">
        <v>4</v>
      </c>
      <c r="E227" s="17" t="n">
        <v>148</v>
      </c>
      <c r="F227" s="26" t="s">
        <v>20</v>
      </c>
      <c r="G227" s="26" t="s">
        <v>20</v>
      </c>
      <c r="H227" s="26" t="s">
        <v>20</v>
      </c>
      <c r="I227" s="26" t="s">
        <v>20</v>
      </c>
      <c r="J227" s="26" t="s">
        <v>20</v>
      </c>
      <c r="K227" s="26" t="s">
        <v>20</v>
      </c>
      <c r="L227" s="26" t="s">
        <v>20</v>
      </c>
      <c r="M227" s="26" t="s">
        <v>20</v>
      </c>
      <c r="N227" s="26" t="s">
        <v>20</v>
      </c>
    </row>
    <row r="228" customFormat="false" ht="17.25" hidden="false" customHeight="true" outlineLevel="0" collapsed="false">
      <c r="A228" s="15"/>
      <c r="B228" s="16" t="n">
        <v>72</v>
      </c>
      <c r="C228" s="13" t="s">
        <v>139</v>
      </c>
      <c r="D228" s="17" t="n">
        <v>5</v>
      </c>
      <c r="E228" s="17" t="n">
        <v>194</v>
      </c>
      <c r="F228" s="17" t="n">
        <v>4</v>
      </c>
      <c r="G228" s="17" t="n">
        <v>285</v>
      </c>
      <c r="H228" s="17" t="n">
        <v>2</v>
      </c>
      <c r="I228" s="17" t="n">
        <v>280</v>
      </c>
      <c r="J228" s="26" t="s">
        <v>20</v>
      </c>
      <c r="K228" s="26" t="s">
        <v>20</v>
      </c>
      <c r="L228" s="26" t="s">
        <v>20</v>
      </c>
      <c r="M228" s="26" t="s">
        <v>20</v>
      </c>
      <c r="N228" s="26" t="s">
        <v>20</v>
      </c>
    </row>
    <row r="229" customFormat="false" ht="17.25" hidden="false" customHeight="true" outlineLevel="0" collapsed="false">
      <c r="A229" s="24" t="s">
        <v>140</v>
      </c>
      <c r="B229" s="24"/>
      <c r="C229" s="13" t="s">
        <v>141</v>
      </c>
      <c r="D229" s="14" t="n">
        <f aca="false">SUM(D230:D232)</f>
        <v>23</v>
      </c>
      <c r="E229" s="14" t="n">
        <f aca="false">SUM(E230:E232)</f>
        <v>818</v>
      </c>
      <c r="F229" s="14" t="n">
        <f aca="false">SUM(F230:F232)</f>
        <v>22</v>
      </c>
      <c r="G229" s="14" t="n">
        <f aca="false">SUM(G230:G232)</f>
        <v>1350</v>
      </c>
      <c r="H229" s="14" t="n">
        <f aca="false">SUM(H230:H232)</f>
        <v>6</v>
      </c>
      <c r="I229" s="14" t="n">
        <f aca="false">SUM(I230:I232)</f>
        <v>894</v>
      </c>
      <c r="J229" s="14" t="n">
        <f aca="false">SUM(J230:J232)</f>
        <v>3</v>
      </c>
      <c r="K229" s="14" t="n">
        <f aca="false">SUM(K230:K232)</f>
        <v>692</v>
      </c>
      <c r="L229" s="14" t="n">
        <f aca="false">SUM(L230:L232)</f>
        <v>4</v>
      </c>
      <c r="M229" s="14" t="n">
        <f aca="false">SUM(M230:M232)</f>
        <v>1469</v>
      </c>
      <c r="N229" s="14" t="n">
        <f aca="false">SUM(N230:N232)</f>
        <v>0</v>
      </c>
    </row>
    <row r="230" customFormat="false" ht="17.25" hidden="false" customHeight="true" outlineLevel="0" collapsed="false">
      <c r="A230" s="15"/>
      <c r="B230" s="16" t="n">
        <v>73</v>
      </c>
      <c r="C230" s="13" t="s">
        <v>142</v>
      </c>
      <c r="D230" s="17" t="n">
        <v>9</v>
      </c>
      <c r="E230" s="17" t="n">
        <v>316</v>
      </c>
      <c r="F230" s="17" t="n">
        <v>1</v>
      </c>
      <c r="G230" s="17" t="n">
        <v>55</v>
      </c>
      <c r="H230" s="17" t="n">
        <v>5</v>
      </c>
      <c r="I230" s="17" t="n">
        <v>744</v>
      </c>
      <c r="J230" s="17" t="n">
        <v>2</v>
      </c>
      <c r="K230" s="17" t="n">
        <v>473</v>
      </c>
      <c r="L230" s="17" t="n">
        <v>4</v>
      </c>
      <c r="M230" s="17" t="n">
        <v>1469</v>
      </c>
      <c r="N230" s="26" t="s">
        <v>20</v>
      </c>
    </row>
    <row r="231" customFormat="false" ht="17.25" hidden="false" customHeight="true" outlineLevel="0" collapsed="false">
      <c r="A231" s="15"/>
      <c r="B231" s="16" t="n">
        <v>74</v>
      </c>
      <c r="C231" s="13" t="s">
        <v>143</v>
      </c>
      <c r="D231" s="26" t="s">
        <v>20</v>
      </c>
      <c r="E231" s="26" t="s">
        <v>20</v>
      </c>
      <c r="F231" s="26" t="s">
        <v>20</v>
      </c>
      <c r="G231" s="26" t="s">
        <v>20</v>
      </c>
      <c r="H231" s="26" t="s">
        <v>20</v>
      </c>
      <c r="I231" s="26" t="s">
        <v>20</v>
      </c>
      <c r="J231" s="17" t="n">
        <v>1</v>
      </c>
      <c r="K231" s="17" t="n">
        <v>219</v>
      </c>
      <c r="L231" s="26" t="s">
        <v>20</v>
      </c>
      <c r="M231" s="26" t="s">
        <v>20</v>
      </c>
      <c r="N231" s="26" t="s">
        <v>20</v>
      </c>
    </row>
    <row r="232" customFormat="false" ht="17.25" hidden="false" customHeight="true" outlineLevel="0" collapsed="false">
      <c r="A232" s="15"/>
      <c r="B232" s="16" t="n">
        <v>75</v>
      </c>
      <c r="C232" s="13" t="s">
        <v>144</v>
      </c>
      <c r="D232" s="17" t="n">
        <v>14</v>
      </c>
      <c r="E232" s="17" t="n">
        <v>502</v>
      </c>
      <c r="F232" s="17" t="n">
        <v>21</v>
      </c>
      <c r="G232" s="17" t="n">
        <v>1295</v>
      </c>
      <c r="H232" s="17" t="n">
        <v>1</v>
      </c>
      <c r="I232" s="17" t="n">
        <v>150</v>
      </c>
      <c r="J232" s="26" t="s">
        <v>20</v>
      </c>
      <c r="K232" s="26" t="s">
        <v>20</v>
      </c>
      <c r="L232" s="26" t="s">
        <v>20</v>
      </c>
      <c r="M232" s="26" t="s">
        <v>20</v>
      </c>
      <c r="N232" s="26" t="s">
        <v>20</v>
      </c>
    </row>
    <row r="233" customFormat="false" ht="17.25" hidden="false" customHeight="true" outlineLevel="0" collapsed="false">
      <c r="A233" s="12" t="s">
        <v>145</v>
      </c>
      <c r="B233" s="12"/>
      <c r="C233" s="13" t="s">
        <v>146</v>
      </c>
      <c r="D233" s="14" t="n">
        <f aca="false">SUM(D234:D235)</f>
        <v>12</v>
      </c>
      <c r="E233" s="14" t="n">
        <f aca="false">SUM(E234:E235)</f>
        <v>441</v>
      </c>
      <c r="F233" s="14" t="n">
        <f aca="false">SUM(F234:F235)</f>
        <v>10</v>
      </c>
      <c r="G233" s="14" t="n">
        <f aca="false">SUM(G234:G235)</f>
        <v>727</v>
      </c>
      <c r="H233" s="14" t="n">
        <f aca="false">SUM(H234:H235)</f>
        <v>1</v>
      </c>
      <c r="I233" s="14" t="n">
        <f aca="false">SUM(I234:I235)</f>
        <v>165</v>
      </c>
      <c r="J233" s="14" t="n">
        <f aca="false">SUM(J234:J235)</f>
        <v>0</v>
      </c>
      <c r="K233" s="14" t="n">
        <f aca="false">SUM(K234:K235)</f>
        <v>0</v>
      </c>
      <c r="L233" s="14" t="n">
        <f aca="false">SUM(L234:L235)</f>
        <v>2</v>
      </c>
      <c r="M233" s="14" t="n">
        <f aca="false">SUM(M234:M235)</f>
        <v>1160</v>
      </c>
      <c r="N233" s="14" t="n">
        <f aca="false">SUM(N234:N235)</f>
        <v>2</v>
      </c>
    </row>
    <row r="234" customFormat="false" ht="17.25" hidden="false" customHeight="true" outlineLevel="0" collapsed="false">
      <c r="A234" s="15"/>
      <c r="B234" s="16" t="n">
        <v>76</v>
      </c>
      <c r="C234" s="13" t="s">
        <v>147</v>
      </c>
      <c r="D234" s="17" t="n">
        <v>7</v>
      </c>
      <c r="E234" s="17" t="n">
        <v>256</v>
      </c>
      <c r="F234" s="17" t="n">
        <v>7</v>
      </c>
      <c r="G234" s="17" t="n">
        <v>508</v>
      </c>
      <c r="H234" s="17" t="n">
        <v>1</v>
      </c>
      <c r="I234" s="17" t="n">
        <v>165</v>
      </c>
      <c r="J234" s="26" t="s">
        <v>20</v>
      </c>
      <c r="K234" s="26" t="s">
        <v>20</v>
      </c>
      <c r="L234" s="17" t="n">
        <v>2</v>
      </c>
      <c r="M234" s="17" t="n">
        <v>1160</v>
      </c>
      <c r="N234" s="17" t="s">
        <v>20</v>
      </c>
    </row>
    <row r="235" customFormat="false" ht="17.25" hidden="false" customHeight="true" outlineLevel="0" collapsed="false">
      <c r="A235" s="15"/>
      <c r="B235" s="16" t="n">
        <v>77</v>
      </c>
      <c r="C235" s="13" t="s">
        <v>148</v>
      </c>
      <c r="D235" s="17" t="n">
        <v>5</v>
      </c>
      <c r="E235" s="17" t="n">
        <v>185</v>
      </c>
      <c r="F235" s="17" t="n">
        <v>3</v>
      </c>
      <c r="G235" s="17" t="n">
        <v>219</v>
      </c>
      <c r="H235" s="26" t="s">
        <v>20</v>
      </c>
      <c r="I235" s="26" t="s">
        <v>20</v>
      </c>
      <c r="J235" s="26" t="s">
        <v>20</v>
      </c>
      <c r="K235" s="26" t="s">
        <v>20</v>
      </c>
      <c r="L235" s="26" t="s">
        <v>20</v>
      </c>
      <c r="M235" s="26" t="s">
        <v>20</v>
      </c>
      <c r="N235" s="17" t="n">
        <v>2</v>
      </c>
    </row>
    <row r="236" customFormat="false" ht="17.25" hidden="false" customHeight="true" outlineLevel="0" collapsed="false">
      <c r="A236" s="24" t="s">
        <v>149</v>
      </c>
      <c r="B236" s="24"/>
      <c r="C236" s="13" t="s">
        <v>150</v>
      </c>
      <c r="D236" s="14" t="n">
        <f aca="false">SUM(D237:D238)</f>
        <v>1</v>
      </c>
      <c r="E236" s="14" t="n">
        <f aca="false">SUM(E237:E238)</f>
        <v>34</v>
      </c>
      <c r="F236" s="14" t="n">
        <f aca="false">SUM(F237:F238)</f>
        <v>3</v>
      </c>
      <c r="G236" s="14" t="n">
        <f aca="false">SUM(G237:G238)</f>
        <v>190</v>
      </c>
      <c r="H236" s="14" t="n">
        <f aca="false">SUM(H237:H238)</f>
        <v>0</v>
      </c>
      <c r="I236" s="14" t="n">
        <f aca="false">SUM(I237:I238)</f>
        <v>0</v>
      </c>
      <c r="J236" s="14" t="n">
        <f aca="false">SUM(J237:J238)</f>
        <v>0</v>
      </c>
      <c r="K236" s="14" t="n">
        <f aca="false">SUM(K237:K238)</f>
        <v>0</v>
      </c>
      <c r="L236" s="14" t="n">
        <f aca="false">SUM(L237:L238)</f>
        <v>0</v>
      </c>
      <c r="M236" s="14" t="n">
        <f aca="false">SUM(M237:M238)</f>
        <v>0</v>
      </c>
      <c r="N236" s="14" t="n">
        <f aca="false">SUM(N237:N238)</f>
        <v>0</v>
      </c>
    </row>
    <row r="237" customFormat="false" ht="17.25" hidden="false" customHeight="true" outlineLevel="0" collapsed="false">
      <c r="A237" s="15"/>
      <c r="B237" s="16" t="n">
        <v>78</v>
      </c>
      <c r="C237" s="13" t="s">
        <v>151</v>
      </c>
      <c r="D237" s="17" t="s">
        <v>20</v>
      </c>
      <c r="E237" s="17" t="s">
        <v>20</v>
      </c>
      <c r="F237" s="17" t="s">
        <v>20</v>
      </c>
      <c r="G237" s="17" t="s">
        <v>20</v>
      </c>
      <c r="H237" s="17" t="s">
        <v>20</v>
      </c>
      <c r="I237" s="17" t="s">
        <v>20</v>
      </c>
      <c r="J237" s="17" t="s">
        <v>20</v>
      </c>
      <c r="K237" s="17" t="s">
        <v>20</v>
      </c>
      <c r="L237" s="17" t="s">
        <v>20</v>
      </c>
      <c r="M237" s="17" t="s">
        <v>20</v>
      </c>
      <c r="N237" s="17" t="s">
        <v>20</v>
      </c>
    </row>
    <row r="238" customFormat="false" ht="17.25" hidden="false" customHeight="true" outlineLevel="0" collapsed="false">
      <c r="A238" s="15"/>
      <c r="B238" s="16" t="n">
        <v>79</v>
      </c>
      <c r="C238" s="13" t="s">
        <v>152</v>
      </c>
      <c r="D238" s="17" t="n">
        <v>1</v>
      </c>
      <c r="E238" s="17" t="n">
        <v>34</v>
      </c>
      <c r="F238" s="17" t="n">
        <v>3</v>
      </c>
      <c r="G238" s="17" t="n">
        <v>190</v>
      </c>
      <c r="H238" s="17" t="s">
        <v>20</v>
      </c>
      <c r="I238" s="17" t="s">
        <v>20</v>
      </c>
      <c r="J238" s="17" t="s">
        <v>20</v>
      </c>
      <c r="K238" s="17" t="s">
        <v>20</v>
      </c>
      <c r="L238" s="17" t="s">
        <v>20</v>
      </c>
      <c r="M238" s="17" t="s">
        <v>20</v>
      </c>
      <c r="N238" s="17" t="s">
        <v>20</v>
      </c>
    </row>
    <row r="239" customFormat="false" ht="17.25" hidden="false" customHeight="true" outlineLevel="0" collapsed="false">
      <c r="A239" s="24" t="s">
        <v>153</v>
      </c>
      <c r="B239" s="24"/>
      <c r="C239" s="13" t="s">
        <v>154</v>
      </c>
      <c r="D239" s="14" t="n">
        <f aca="false">SUM(D240:D253)</f>
        <v>43</v>
      </c>
      <c r="E239" s="14" t="n">
        <f aca="false">SUM(E240:E253)</f>
        <v>1605</v>
      </c>
      <c r="F239" s="14" t="n">
        <f aca="false">SUM(F240:F253)</f>
        <v>29</v>
      </c>
      <c r="G239" s="14" t="n">
        <f aca="false">SUM(G240:G253)</f>
        <v>2009</v>
      </c>
      <c r="H239" s="14" t="n">
        <f aca="false">SUM(H240:H253)</f>
        <v>14</v>
      </c>
      <c r="I239" s="14" t="n">
        <f aca="false">SUM(I240:I253)</f>
        <v>2059</v>
      </c>
      <c r="J239" s="14" t="n">
        <f aca="false">SUM(J240:J253)</f>
        <v>4</v>
      </c>
      <c r="K239" s="14" t="n">
        <f aca="false">SUM(K240:K253)</f>
        <v>1036</v>
      </c>
      <c r="L239" s="14" t="n">
        <f aca="false">SUM(L240:L253)</f>
        <v>8</v>
      </c>
      <c r="M239" s="14" t="n">
        <f aca="false">SUM(M240:M253)</f>
        <v>4700</v>
      </c>
      <c r="N239" s="14" t="n">
        <f aca="false">SUM(N240:N253)</f>
        <v>2</v>
      </c>
    </row>
    <row r="240" customFormat="false" ht="17.25" hidden="false" customHeight="true" outlineLevel="0" collapsed="false">
      <c r="A240" s="15"/>
      <c r="B240" s="16" t="n">
        <v>80</v>
      </c>
      <c r="C240" s="13" t="s">
        <v>155</v>
      </c>
      <c r="D240" s="17" t="n">
        <v>1</v>
      </c>
      <c r="E240" s="17" t="n">
        <v>32</v>
      </c>
      <c r="F240" s="17" t="n">
        <v>2</v>
      </c>
      <c r="G240" s="17" t="n">
        <v>128</v>
      </c>
      <c r="H240" s="17" t="s">
        <v>20</v>
      </c>
      <c r="I240" s="17" t="s">
        <v>20</v>
      </c>
      <c r="J240" s="17" t="s">
        <v>20</v>
      </c>
      <c r="K240" s="17" t="s">
        <v>20</v>
      </c>
      <c r="L240" s="17" t="s">
        <v>20</v>
      </c>
      <c r="M240" s="17" t="s">
        <v>20</v>
      </c>
      <c r="N240" s="17" t="s">
        <v>20</v>
      </c>
    </row>
    <row r="241" customFormat="false" ht="17.25" hidden="false" customHeight="true" outlineLevel="0" collapsed="false">
      <c r="A241" s="15"/>
      <c r="B241" s="16" t="n">
        <v>81</v>
      </c>
      <c r="C241" s="20" t="s">
        <v>156</v>
      </c>
      <c r="D241" s="17" t="s">
        <v>20</v>
      </c>
      <c r="E241" s="17" t="s">
        <v>20</v>
      </c>
      <c r="F241" s="17" t="s">
        <v>20</v>
      </c>
      <c r="G241" s="17" t="s">
        <v>20</v>
      </c>
      <c r="H241" s="17" t="s">
        <v>20</v>
      </c>
      <c r="I241" s="17" t="s">
        <v>20</v>
      </c>
      <c r="J241" s="17" t="s">
        <v>20</v>
      </c>
      <c r="K241" s="17" t="s">
        <v>20</v>
      </c>
      <c r="L241" s="17" t="s">
        <v>20</v>
      </c>
      <c r="M241" s="17" t="s">
        <v>20</v>
      </c>
      <c r="N241" s="17" t="s">
        <v>20</v>
      </c>
    </row>
    <row r="242" customFormat="false" ht="17.25" hidden="false" customHeight="true" outlineLevel="0" collapsed="false">
      <c r="A242" s="18"/>
      <c r="B242" s="19" t="n">
        <v>82</v>
      </c>
      <c r="C242" s="13" t="s">
        <v>157</v>
      </c>
      <c r="D242" s="21" t="n">
        <v>1</v>
      </c>
      <c r="E242" s="25" t="n">
        <v>45</v>
      </c>
      <c r="F242" s="25" t="n">
        <v>1</v>
      </c>
      <c r="G242" s="25" t="n">
        <v>82</v>
      </c>
      <c r="H242" s="17" t="s">
        <v>20</v>
      </c>
      <c r="I242" s="17" t="s">
        <v>20</v>
      </c>
      <c r="J242" s="17" t="s">
        <v>20</v>
      </c>
      <c r="K242" s="17" t="s">
        <v>20</v>
      </c>
      <c r="L242" s="17" t="s">
        <v>20</v>
      </c>
      <c r="M242" s="17" t="s">
        <v>20</v>
      </c>
      <c r="N242" s="17" t="s">
        <v>20</v>
      </c>
    </row>
    <row r="243" customFormat="false" ht="17.25" hidden="false" customHeight="true" outlineLevel="0" collapsed="false">
      <c r="A243" s="15"/>
      <c r="B243" s="16" t="n">
        <v>83</v>
      </c>
      <c r="C243" s="13" t="s">
        <v>158</v>
      </c>
      <c r="D243" s="17" t="n">
        <v>2</v>
      </c>
      <c r="E243" s="17" t="n">
        <v>62</v>
      </c>
      <c r="F243" s="17" t="n">
        <v>2</v>
      </c>
      <c r="G243" s="17" t="n">
        <v>142</v>
      </c>
      <c r="H243" s="17" t="s">
        <v>20</v>
      </c>
      <c r="I243" s="17" t="s">
        <v>20</v>
      </c>
      <c r="J243" s="17" t="s">
        <v>20</v>
      </c>
      <c r="K243" s="17" t="s">
        <v>20</v>
      </c>
      <c r="L243" s="17" t="s">
        <v>20</v>
      </c>
      <c r="M243" s="17" t="s">
        <v>20</v>
      </c>
      <c r="N243" s="17" t="s">
        <v>20</v>
      </c>
    </row>
    <row r="244" customFormat="false" ht="17.25" hidden="false" customHeight="true" outlineLevel="0" collapsed="false">
      <c r="A244" s="15"/>
      <c r="B244" s="16" t="n">
        <v>84</v>
      </c>
      <c r="C244" s="13" t="s">
        <v>159</v>
      </c>
      <c r="D244" s="17" t="n">
        <v>13</v>
      </c>
      <c r="E244" s="17" t="n">
        <v>482</v>
      </c>
      <c r="F244" s="17" t="s">
        <v>20</v>
      </c>
      <c r="G244" s="17" t="s">
        <v>20</v>
      </c>
      <c r="H244" s="17" t="s">
        <v>20</v>
      </c>
      <c r="I244" s="17" t="s">
        <v>20</v>
      </c>
      <c r="J244" s="17" t="s">
        <v>20</v>
      </c>
      <c r="K244" s="17" t="s">
        <v>20</v>
      </c>
      <c r="L244" s="17" t="s">
        <v>20</v>
      </c>
      <c r="M244" s="17" t="s">
        <v>20</v>
      </c>
      <c r="N244" s="17" t="s">
        <v>20</v>
      </c>
    </row>
    <row r="245" customFormat="false" ht="17.25" hidden="false" customHeight="true" outlineLevel="0" collapsed="false">
      <c r="A245" s="15"/>
      <c r="B245" s="16" t="n">
        <v>85</v>
      </c>
      <c r="C245" s="13" t="s">
        <v>160</v>
      </c>
      <c r="D245" s="17" t="s">
        <v>20</v>
      </c>
      <c r="E245" s="17" t="s">
        <v>20</v>
      </c>
      <c r="F245" s="17" t="s">
        <v>20</v>
      </c>
      <c r="G245" s="17" t="s">
        <v>20</v>
      </c>
      <c r="H245" s="17" t="s">
        <v>20</v>
      </c>
      <c r="I245" s="17" t="s">
        <v>20</v>
      </c>
      <c r="J245" s="17" t="s">
        <v>20</v>
      </c>
      <c r="K245" s="17" t="s">
        <v>20</v>
      </c>
      <c r="L245" s="17" t="s">
        <v>20</v>
      </c>
      <c r="M245" s="17" t="s">
        <v>20</v>
      </c>
      <c r="N245" s="17" t="s">
        <v>20</v>
      </c>
    </row>
    <row r="246" customFormat="false" ht="17.25" hidden="false" customHeight="true" outlineLevel="0" collapsed="false">
      <c r="A246" s="15"/>
      <c r="B246" s="16" t="n">
        <v>86</v>
      </c>
      <c r="C246" s="13" t="s">
        <v>161</v>
      </c>
      <c r="D246" s="17" t="n">
        <v>2</v>
      </c>
      <c r="E246" s="17" t="n">
        <v>63</v>
      </c>
      <c r="F246" s="17" t="s">
        <v>20</v>
      </c>
      <c r="G246" s="17" t="s">
        <v>20</v>
      </c>
      <c r="H246" s="17" t="s">
        <v>20</v>
      </c>
      <c r="I246" s="17" t="s">
        <v>20</v>
      </c>
      <c r="J246" s="17" t="s">
        <v>20</v>
      </c>
      <c r="K246" s="17" t="s">
        <v>20</v>
      </c>
      <c r="L246" s="17" t="s">
        <v>20</v>
      </c>
      <c r="M246" s="17" t="s">
        <v>20</v>
      </c>
      <c r="N246" s="17" t="s">
        <v>20</v>
      </c>
    </row>
    <row r="247" customFormat="false" ht="17.25" hidden="false" customHeight="true" outlineLevel="0" collapsed="false">
      <c r="A247" s="15"/>
      <c r="B247" s="16" t="n">
        <v>87</v>
      </c>
      <c r="C247" s="13" t="s">
        <v>162</v>
      </c>
      <c r="D247" s="17" t="n">
        <v>1</v>
      </c>
      <c r="E247" s="17" t="n">
        <v>31</v>
      </c>
      <c r="F247" s="17" t="s">
        <v>20</v>
      </c>
      <c r="G247" s="17" t="s">
        <v>20</v>
      </c>
      <c r="H247" s="17" t="s">
        <v>20</v>
      </c>
      <c r="I247" s="17" t="s">
        <v>20</v>
      </c>
      <c r="J247" s="17" t="s">
        <v>20</v>
      </c>
      <c r="K247" s="17" t="s">
        <v>20</v>
      </c>
      <c r="L247" s="26" t="n">
        <v>1</v>
      </c>
      <c r="M247" s="26" t="n">
        <v>876</v>
      </c>
      <c r="N247" s="17" t="s">
        <v>20</v>
      </c>
    </row>
    <row r="248" customFormat="false" ht="17.25" hidden="false" customHeight="true" outlineLevel="0" collapsed="false">
      <c r="A248" s="15"/>
      <c r="B248" s="16" t="n">
        <v>88</v>
      </c>
      <c r="C248" s="13" t="s">
        <v>163</v>
      </c>
      <c r="D248" s="17" t="n">
        <v>2</v>
      </c>
      <c r="E248" s="17" t="n">
        <v>68</v>
      </c>
      <c r="F248" s="17" t="s">
        <v>20</v>
      </c>
      <c r="G248" s="17" t="s">
        <v>20</v>
      </c>
      <c r="H248" s="17" t="s">
        <v>20</v>
      </c>
      <c r="I248" s="17" t="s">
        <v>20</v>
      </c>
      <c r="J248" s="17" t="s">
        <v>20</v>
      </c>
      <c r="K248" s="17" t="s">
        <v>20</v>
      </c>
      <c r="L248" s="17" t="s">
        <v>20</v>
      </c>
      <c r="M248" s="17" t="s">
        <v>20</v>
      </c>
      <c r="N248" s="17" t="s">
        <v>20</v>
      </c>
    </row>
    <row r="249" customFormat="false" ht="17.25" hidden="false" customHeight="true" outlineLevel="0" collapsed="false">
      <c r="A249" s="15"/>
      <c r="B249" s="16" t="n">
        <v>89</v>
      </c>
      <c r="C249" s="13" t="s">
        <v>164</v>
      </c>
      <c r="D249" s="17" t="s">
        <v>20</v>
      </c>
      <c r="E249" s="17" t="s">
        <v>20</v>
      </c>
      <c r="F249" s="17" t="n">
        <v>1</v>
      </c>
      <c r="G249" s="17" t="n">
        <v>60</v>
      </c>
      <c r="H249" s="17" t="s">
        <v>20</v>
      </c>
      <c r="I249" s="17" t="s">
        <v>20</v>
      </c>
      <c r="J249" s="17" t="s">
        <v>20</v>
      </c>
      <c r="K249" s="17" t="s">
        <v>20</v>
      </c>
      <c r="L249" s="17" t="s">
        <v>20</v>
      </c>
      <c r="M249" s="17" t="s">
        <v>20</v>
      </c>
      <c r="N249" s="17" t="s">
        <v>20</v>
      </c>
    </row>
    <row r="250" customFormat="false" ht="17.25" hidden="false" customHeight="true" outlineLevel="0" collapsed="false">
      <c r="A250" s="15"/>
      <c r="B250" s="16" t="n">
        <v>90</v>
      </c>
      <c r="C250" s="13" t="s">
        <v>165</v>
      </c>
      <c r="D250" s="17" t="n">
        <v>16</v>
      </c>
      <c r="E250" s="17" t="n">
        <v>629</v>
      </c>
      <c r="F250" s="17" t="n">
        <v>22</v>
      </c>
      <c r="G250" s="17" t="n">
        <v>1540</v>
      </c>
      <c r="H250" s="17" t="n">
        <v>14</v>
      </c>
      <c r="I250" s="17" t="n">
        <v>2059</v>
      </c>
      <c r="J250" s="26" t="n">
        <v>4</v>
      </c>
      <c r="K250" s="26" t="n">
        <v>1036</v>
      </c>
      <c r="L250" s="17" t="n">
        <v>7</v>
      </c>
      <c r="M250" s="17" t="n">
        <v>3824</v>
      </c>
      <c r="N250" s="23" t="n">
        <v>1</v>
      </c>
    </row>
    <row r="251" customFormat="false" ht="17.25" hidden="false" customHeight="true" outlineLevel="0" collapsed="false">
      <c r="A251" s="15"/>
      <c r="B251" s="16" t="n">
        <v>91</v>
      </c>
      <c r="C251" s="13" t="s">
        <v>166</v>
      </c>
      <c r="D251" s="17" t="n">
        <v>5</v>
      </c>
      <c r="E251" s="17" t="n">
        <v>193</v>
      </c>
      <c r="F251" s="17" t="n">
        <v>1</v>
      </c>
      <c r="G251" s="17" t="n">
        <v>57</v>
      </c>
      <c r="H251" s="17" t="s">
        <v>20</v>
      </c>
      <c r="I251" s="17" t="s">
        <v>20</v>
      </c>
      <c r="J251" s="17" t="s">
        <v>20</v>
      </c>
      <c r="K251" s="17" t="s">
        <v>20</v>
      </c>
      <c r="L251" s="17" t="s">
        <v>20</v>
      </c>
      <c r="M251" s="17" t="s">
        <v>20</v>
      </c>
      <c r="N251" s="17" t="s">
        <v>20</v>
      </c>
    </row>
    <row r="252" customFormat="false" ht="17.25" hidden="false" customHeight="true" outlineLevel="0" collapsed="false">
      <c r="A252" s="15"/>
      <c r="B252" s="16" t="n">
        <v>92</v>
      </c>
      <c r="C252" s="13" t="s">
        <v>167</v>
      </c>
      <c r="D252" s="17" t="s">
        <v>20</v>
      </c>
      <c r="E252" s="17" t="s">
        <v>20</v>
      </c>
      <c r="F252" s="17" t="s">
        <v>20</v>
      </c>
      <c r="G252" s="17" t="s">
        <v>20</v>
      </c>
      <c r="H252" s="17" t="s">
        <v>20</v>
      </c>
      <c r="I252" s="17" t="s">
        <v>20</v>
      </c>
      <c r="J252" s="17" t="s">
        <v>20</v>
      </c>
      <c r="K252" s="17" t="s">
        <v>20</v>
      </c>
      <c r="L252" s="17" t="s">
        <v>20</v>
      </c>
      <c r="M252" s="17" t="s">
        <v>20</v>
      </c>
      <c r="N252" s="23" t="n">
        <v>1</v>
      </c>
    </row>
    <row r="253" customFormat="false" ht="17.25" hidden="false" customHeight="true" outlineLevel="0" collapsed="false">
      <c r="A253" s="15"/>
      <c r="B253" s="16" t="n">
        <v>93</v>
      </c>
      <c r="C253" s="13" t="s">
        <v>168</v>
      </c>
      <c r="D253" s="26" t="s">
        <v>20</v>
      </c>
      <c r="E253" s="26" t="s">
        <v>20</v>
      </c>
      <c r="F253" s="26" t="s">
        <v>20</v>
      </c>
      <c r="G253" s="26" t="s">
        <v>20</v>
      </c>
      <c r="H253" s="26" t="s">
        <v>20</v>
      </c>
      <c r="I253" s="26" t="s">
        <v>20</v>
      </c>
      <c r="J253" s="26" t="s">
        <v>20</v>
      </c>
      <c r="K253" s="26" t="s">
        <v>20</v>
      </c>
      <c r="L253" s="26" t="s">
        <v>20</v>
      </c>
      <c r="M253" s="26" t="s">
        <v>20</v>
      </c>
      <c r="N253" s="26" t="s">
        <v>20</v>
      </c>
    </row>
    <row r="254" customFormat="false" ht="17.25" hidden="false" customHeight="true" outlineLevel="0" collapsed="false">
      <c r="A254" s="27" t="s">
        <v>169</v>
      </c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17.25" hidden="false" customHeight="true" outlineLevel="0" collapsed="false">
      <c r="A255" s="28" t="s">
        <v>170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7.25" hidden="false" customHeight="true" outlineLevel="0" collapsed="false">
      <c r="N256" s="29"/>
    </row>
  </sheetData>
  <sheetProtection sheet="true" objects="true" scenarios="true" formatCells="false" formatColumns="false" formatRows="false" insertColumns="false" insertRows="false"/>
  <mergeCells count="73">
    <mergeCell ref="A1:M1"/>
    <mergeCell ref="A2:C6"/>
    <mergeCell ref="D2:E2"/>
    <mergeCell ref="F2:G2"/>
    <mergeCell ref="H2:I2"/>
    <mergeCell ref="J2:K2"/>
    <mergeCell ref="L2:M2"/>
    <mergeCell ref="A7:B7"/>
    <mergeCell ref="A8:B8"/>
    <mergeCell ref="A9:B9"/>
    <mergeCell ref="A11:B11"/>
    <mergeCell ref="A13:B13"/>
    <mergeCell ref="A16:B16"/>
    <mergeCell ref="A17:B17"/>
    <mergeCell ref="A19:B19"/>
    <mergeCell ref="A23:B23"/>
    <mergeCell ref="A48:B48"/>
    <mergeCell ref="A53:B53"/>
    <mergeCell ref="A59:B59"/>
    <mergeCell ref="A65:M65"/>
    <mergeCell ref="A66:M66"/>
    <mergeCell ref="A67:C71"/>
    <mergeCell ref="D67:E67"/>
    <mergeCell ref="F67:G67"/>
    <mergeCell ref="H67:I67"/>
    <mergeCell ref="J67:K67"/>
    <mergeCell ref="L67:M67"/>
    <mergeCell ref="A72:B72"/>
    <mergeCell ref="A73:B73"/>
    <mergeCell ref="A74:B74"/>
    <mergeCell ref="A76:B76"/>
    <mergeCell ref="A78:B78"/>
    <mergeCell ref="A81:B81"/>
    <mergeCell ref="A82:B82"/>
    <mergeCell ref="A84:B84"/>
    <mergeCell ref="A88:B88"/>
    <mergeCell ref="A113:B113"/>
    <mergeCell ref="A118:B118"/>
    <mergeCell ref="A124:B124"/>
    <mergeCell ref="A130:M130"/>
    <mergeCell ref="A131:M131"/>
    <mergeCell ref="A132:C136"/>
    <mergeCell ref="D132:E132"/>
    <mergeCell ref="F132:G132"/>
    <mergeCell ref="H132:I132"/>
    <mergeCell ref="J132:K132"/>
    <mergeCell ref="L132:M132"/>
    <mergeCell ref="A139:B139"/>
    <mergeCell ref="A152:B152"/>
    <mergeCell ref="A160:B160"/>
    <mergeCell ref="A163:B163"/>
    <mergeCell ref="A167:B167"/>
    <mergeCell ref="A171:B171"/>
    <mergeCell ref="A174:B174"/>
    <mergeCell ref="A177:B177"/>
    <mergeCell ref="A192:M192"/>
    <mergeCell ref="A193:M193"/>
    <mergeCell ref="A194:C198"/>
    <mergeCell ref="D194:E194"/>
    <mergeCell ref="F194:G194"/>
    <mergeCell ref="H194:I194"/>
    <mergeCell ref="J194:K194"/>
    <mergeCell ref="L194:M194"/>
    <mergeCell ref="A201:B201"/>
    <mergeCell ref="A214:B214"/>
    <mergeCell ref="A222:B222"/>
    <mergeCell ref="A225:B225"/>
    <mergeCell ref="A229:B229"/>
    <mergeCell ref="A233:B233"/>
    <mergeCell ref="A236:B236"/>
    <mergeCell ref="A239:B239"/>
    <mergeCell ref="A254:N254"/>
    <mergeCell ref="A255:N2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rowBreaks count="3" manualBreakCount="3">
    <brk id="65" man="true" max="16383" min="0"/>
    <brk id="130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41:56Z</dcterms:created>
  <dc:creator>Makoto</dc:creator>
  <dc:description/>
  <dc:language>en-US</dc:language>
  <cp:lastModifiedBy>Administrator</cp:lastModifiedBy>
  <cp:lastPrinted>2009-03-04T01:47:58Z</cp:lastPrinted>
  <dcterms:modified xsi:type="dcterms:W3CDTF">2009-05-14T00:12:31Z</dcterms:modified>
  <cp:revision>0</cp:revision>
  <dc:subject/>
  <dc:title/>
</cp:coreProperties>
</file>